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Char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5">
  <si>
    <t xml:space="preserve">Positives</t>
  </si>
  <si>
    <t xml:space="preserve">Negatives</t>
  </si>
  <si>
    <t xml:space="preserve">P</t>
  </si>
  <si>
    <t xml:space="preserve">N</t>
  </si>
  <si>
    <t xml:space="preserve">p = P/(P+N)</t>
  </si>
  <si>
    <t xml:space="preserve">n = N/(P+N)</t>
  </si>
  <si>
    <t xml:space="preserve">Prediction accuracy of individual data sources</t>
  </si>
  <si>
    <t xml:space="preserve">Control</t>
  </si>
  <si>
    <t xml:space="preserve">Data source 1</t>
  </si>
  <si>
    <t xml:space="preserve">FP1</t>
  </si>
  <si>
    <t xml:space="preserve">TN1</t>
  </si>
  <si>
    <t xml:space="preserve">(FN1+FP1)/2</t>
  </si>
  <si>
    <t xml:space="preserve">"FP" = false positives rate</t>
  </si>
  <si>
    <t xml:space="preserve">FN1</t>
  </si>
  <si>
    <t xml:space="preserve">TP1</t>
  </si>
  <si>
    <t xml:space="preserve">"TP" = true positives rate</t>
  </si>
  <si>
    <t xml:space="preserve">"FN" = false negatives rate</t>
  </si>
  <si>
    <t xml:space="preserve">Data source 2</t>
  </si>
  <si>
    <t xml:space="preserve">FP2</t>
  </si>
  <si>
    <t xml:space="preserve">TN2</t>
  </si>
  <si>
    <t xml:space="preserve">(FN2+FP2)/2</t>
  </si>
  <si>
    <t xml:space="preserve">"TN" = true negatives rate</t>
  </si>
  <si>
    <t xml:space="preserve">FN2</t>
  </si>
  <si>
    <t xml:space="preserve">TP2</t>
  </si>
  <si>
    <t xml:space="preserve">Data source 3</t>
  </si>
  <si>
    <t xml:space="preserve">FP3</t>
  </si>
  <si>
    <t xml:space="preserve">TN3</t>
  </si>
  <si>
    <t xml:space="preserve">(FN3+FP3)/2</t>
  </si>
  <si>
    <t xml:space="preserve">FN3</t>
  </si>
  <si>
    <t xml:space="preserve">TP3</t>
  </si>
  <si>
    <t xml:space="preserve">Overall prediction accuracy (data sources 1, 2, 3)</t>
  </si>
  <si>
    <t xml:space="preserve">Prediction function</t>
  </si>
  <si>
    <t xml:space="preserve">TP</t>
  </si>
  <si>
    <t xml:space="preserve">FN</t>
  </si>
  <si>
    <t xml:space="preserve">FP</t>
  </si>
  <si>
    <t xml:space="preserve">TN</t>
  </si>
  <si>
    <t xml:space="preserve">(FN+FP)/2</t>
  </si>
  <si>
    <t xml:space="preserve">P[111]</t>
  </si>
  <si>
    <t xml:space="preserve">P[P|111]</t>
  </si>
  <si>
    <t xml:space="preserve">P[N|111]</t>
  </si>
  <si>
    <t xml:space="preserve">P[110]</t>
  </si>
  <si>
    <t xml:space="preserve">P[P|110]</t>
  </si>
  <si>
    <t xml:space="preserve">P[N|110]</t>
  </si>
  <si>
    <t xml:space="preserve">P[101]</t>
  </si>
  <si>
    <t xml:space="preserve">P[P|101]</t>
  </si>
  <si>
    <t xml:space="preserve">P[N|101]</t>
  </si>
  <si>
    <t xml:space="preserve">P[100]</t>
  </si>
  <si>
    <t xml:space="preserve">P[P|100]</t>
  </si>
  <si>
    <t xml:space="preserve">P[N|100]</t>
  </si>
  <si>
    <t xml:space="preserve">P[011]</t>
  </si>
  <si>
    <t xml:space="preserve">P[P|011]</t>
  </si>
  <si>
    <t xml:space="preserve">P[N|011]</t>
  </si>
  <si>
    <t xml:space="preserve">P[010]</t>
  </si>
  <si>
    <t xml:space="preserve">P[P|010]</t>
  </si>
  <si>
    <t xml:space="preserve">P[N|010]</t>
  </si>
  <si>
    <t xml:space="preserve">P[001]</t>
  </si>
  <si>
    <t xml:space="preserve">P[P|001]</t>
  </si>
  <si>
    <t xml:space="preserve">P[N|001]</t>
  </si>
  <si>
    <t xml:space="preserve">P[000]</t>
  </si>
  <si>
    <t xml:space="preserve">P[P|000]</t>
  </si>
  <si>
    <t xml:space="preserve">P[N|000]</t>
  </si>
  <si>
    <t xml:space="preserve">Sum</t>
  </si>
  <si>
    <t xml:space="preserve">Overall prediction accuracy (data sources 1, 2)</t>
  </si>
  <si>
    <t xml:space="preserve">P[11]</t>
  </si>
  <si>
    <t xml:space="preserve">P[P|11]</t>
  </si>
  <si>
    <t xml:space="preserve">P[N|11]</t>
  </si>
  <si>
    <t xml:space="preserve">P[10]</t>
  </si>
  <si>
    <t xml:space="preserve">P[P|10]</t>
  </si>
  <si>
    <t xml:space="preserve">P[N|10]</t>
  </si>
  <si>
    <t xml:space="preserve">P[01]</t>
  </si>
  <si>
    <t xml:space="preserve">P[P|01]</t>
  </si>
  <si>
    <t xml:space="preserve">P[N|01]</t>
  </si>
  <si>
    <t xml:space="preserve">P[00]</t>
  </si>
  <si>
    <t xml:space="preserve">P[P|00]</t>
  </si>
  <si>
    <t xml:space="preserve">P[N|00]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0.0%"/>
    <numFmt numFmtId="168" formatCode="0.0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6"/>
      <color rgb="FF000000"/>
      <name val="Arial"/>
      <family val="2"/>
    </font>
    <font>
      <b val="true"/>
      <sz val="20"/>
      <color rgb="FF000000"/>
      <name val="Arial"/>
      <family val="2"/>
    </font>
    <font>
      <sz val="2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35274854822512"/>
          <c:y val="0.032680639823497"/>
          <c:w val="0.610531371436056"/>
          <c:h val="0.872931605074462"/>
        </c:manualLayout>
      </c:layout>
      <c:scatterChart>
        <c:scatterStyle val="line"/>
        <c:varyColors val="0"/>
        <c:ser>
          <c:idx val="0"/>
          <c:order val="0"/>
          <c:tx>
            <c:strRef>
              <c:f>"3 data sources"</c:f>
              <c:strCache>
                <c:ptCount val="1"/>
                <c:pt idx="0">
                  <c:v>3 data sources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A$3:$A$13</c:f>
              <c:numCache>
                <c:formatCode>General</c:formatCode>
                <c:ptCount val="11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</c:numCache>
            </c:numRef>
          </c:xVal>
          <c:yVal>
            <c:numRef>
              <c:f>Sheet2!$G$3:$G$13</c:f>
              <c:numCache>
                <c:formatCode>General</c:formatCode>
                <c:ptCount val="11"/>
                <c:pt idx="0">
                  <c:v>2.9999998E-014</c:v>
                </c:pt>
                <c:pt idx="1">
                  <c:v>0.00725</c:v>
                </c:pt>
                <c:pt idx="2">
                  <c:v>0.028</c:v>
                </c:pt>
                <c:pt idx="3">
                  <c:v>0.06075</c:v>
                </c:pt>
                <c:pt idx="4">
                  <c:v>0.104</c:v>
                </c:pt>
                <c:pt idx="5">
                  <c:v>0.15625</c:v>
                </c:pt>
                <c:pt idx="6">
                  <c:v>0.216</c:v>
                </c:pt>
                <c:pt idx="7">
                  <c:v>0.28175</c:v>
                </c:pt>
                <c:pt idx="8">
                  <c:v>0.352</c:v>
                </c:pt>
                <c:pt idx="9">
                  <c:v>0.42525</c:v>
                </c:pt>
                <c:pt idx="10">
                  <c:v>0.4999998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2 data sources = 1 data source"</c:f>
              <c:strCache>
                <c:ptCount val="1"/>
                <c:pt idx="0">
                  <c:v>2 data sources = 1 data source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A$3:$A$13</c:f>
              <c:numCache>
                <c:formatCode>General</c:formatCode>
                <c:ptCount val="11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</c:numCache>
            </c:numRef>
          </c:xVal>
          <c:yVal>
            <c:numRef>
              <c:f>Sheet2!$M$3:$M$13</c:f>
              <c:numCache>
                <c:formatCode>General</c:formatCode>
                <c:ptCount val="11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4999999</c:v>
                </c:pt>
              </c:numCache>
            </c:numRef>
          </c:yVal>
          <c:smooth val="1"/>
        </c:ser>
        <c:axId val="28255128"/>
        <c:axId val="69936726"/>
      </c:scatterChart>
      <c:valAx>
        <c:axId val="28255128"/>
        <c:scaling>
          <c:orientation val="minMax"/>
          <c:max val="0.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2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000" spc="-1" strike="noStrike">
                    <a:solidFill>
                      <a:srgbClr val="000000"/>
                    </a:solidFill>
                    <a:latin typeface="Arial"/>
                  </a:rPr>
                  <a:t>(FN+FP)/2 individual dat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936726"/>
        <c:crossesAt val="0"/>
        <c:crossBetween val="midCat"/>
        <c:majorUnit val="0.1"/>
      </c:valAx>
      <c:valAx>
        <c:axId val="69936726"/>
        <c:scaling>
          <c:orientation val="minMax"/>
          <c:max val="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000" spc="-1" strike="noStrike">
                    <a:solidFill>
                      <a:srgbClr val="000000"/>
                    </a:solidFill>
                    <a:latin typeface="Arial"/>
                  </a:rPr>
                  <a:t>(FN+FP)/2 combined dat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255128"/>
        <c:crossesAt val="0"/>
        <c:crossBetween val="midCat"/>
        <c:maj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0216565515435"/>
          <c:y val="0.326944291230006"/>
          <c:w val="0.303453696022355"/>
          <c:h val="0.2505515719801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5.41"/>
    <col collapsed="false" customWidth="true" hidden="false" outlineLevel="0" max="3" min="3" style="0" width="10.99"/>
    <col collapsed="false" customWidth="true" hidden="false" outlineLevel="0" max="4" min="4" style="0" width="9.99"/>
    <col collapsed="false" customWidth="true" hidden="false" outlineLevel="0" max="5" min="5" style="0" width="12.14"/>
    <col collapsed="false" customWidth="true" hidden="false" outlineLevel="0" max="6" min="6" style="0" width="7.56"/>
    <col collapsed="false" customWidth="true" hidden="false" outlineLevel="0" max="7" min="7" style="0" width="8.14"/>
    <col collapsed="false" customWidth="true" hidden="false" outlineLevel="0" max="8" min="8" style="0" width="7.28"/>
    <col collapsed="false" customWidth="true" hidden="false" outlineLevel="0" max="9" min="9" style="0" width="3.7"/>
    <col collapsed="false" customWidth="true" hidden="false" outlineLevel="0" max="10" min="10" style="0" width="16.42"/>
    <col collapsed="false" customWidth="true" hidden="false" outlineLevel="0" max="11" min="11" style="0" width="4.14"/>
    <col collapsed="false" customWidth="true" hidden="false" outlineLevel="0" max="12" min="12" style="0" width="8.28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0" t="s">
        <v>2</v>
      </c>
      <c r="B2" s="0" t="s">
        <v>3</v>
      </c>
      <c r="C2" s="0" t="s">
        <v>4</v>
      </c>
      <c r="D2" s="0" t="s">
        <v>5</v>
      </c>
    </row>
    <row r="3" customFormat="false" ht="12.75" hidden="false" customHeight="false" outlineLevel="0" collapsed="false">
      <c r="A3" s="0" t="n">
        <v>100</v>
      </c>
      <c r="B3" s="0" t="n">
        <v>100</v>
      </c>
      <c r="C3" s="2" t="n">
        <f aca="false">A3/($A$3+$B$3)</f>
        <v>0.5</v>
      </c>
      <c r="D3" s="3" t="n">
        <f aca="false">B3/($A$3+$B$3)</f>
        <v>0.5</v>
      </c>
    </row>
    <row r="5" customFormat="false" ht="12.75" hidden="false" customHeight="false" outlineLevel="0" collapsed="false">
      <c r="A5" s="1" t="s">
        <v>6</v>
      </c>
      <c r="J5" s="0" t="s">
        <v>7</v>
      </c>
    </row>
    <row r="6" customFormat="false" ht="12.75" hidden="false" customHeight="false" outlineLevel="0" collapsed="false">
      <c r="A6" s="0" t="s">
        <v>8</v>
      </c>
      <c r="B6" s="0" t="s">
        <v>9</v>
      </c>
      <c r="C6" s="4" t="n">
        <v>0.1</v>
      </c>
      <c r="D6" s="4"/>
      <c r="E6" s="0" t="s">
        <v>10</v>
      </c>
      <c r="F6" s="5" t="n">
        <f aca="false">1-C6</f>
        <v>0.9</v>
      </c>
      <c r="G6" s="5"/>
      <c r="H6" s="6" t="s">
        <v>11</v>
      </c>
      <c r="I6" s="5"/>
      <c r="J6" s="5" t="n">
        <f aca="false">C6+F6</f>
        <v>1</v>
      </c>
      <c r="L6" s="0" t="s">
        <v>12</v>
      </c>
    </row>
    <row r="7" customFormat="false" ht="12.75" hidden="false" customHeight="false" outlineLevel="0" collapsed="false">
      <c r="B7" s="0" t="s">
        <v>13</v>
      </c>
      <c r="C7" s="4" t="n">
        <v>0.1</v>
      </c>
      <c r="D7" s="4"/>
      <c r="E7" s="0" t="s">
        <v>14</v>
      </c>
      <c r="F7" s="5" t="n">
        <f aca="false">1-C7</f>
        <v>0.9</v>
      </c>
      <c r="G7" s="5"/>
      <c r="H7" s="7" t="n">
        <f aca="false">(C6+C7)/2</f>
        <v>0.1</v>
      </c>
      <c r="I7" s="5"/>
      <c r="J7" s="5" t="n">
        <f aca="false">C7+F7</f>
        <v>1</v>
      </c>
      <c r="L7" s="0" t="s">
        <v>15</v>
      </c>
    </row>
    <row r="8" customFormat="false" ht="12.75" hidden="false" customHeight="false" outlineLevel="0" collapsed="false">
      <c r="C8" s="5"/>
      <c r="E8" s="4"/>
      <c r="L8" s="0" t="s">
        <v>16</v>
      </c>
    </row>
    <row r="9" customFormat="false" ht="12.75" hidden="false" customHeight="false" outlineLevel="0" collapsed="false">
      <c r="A9" s="0" t="s">
        <v>17</v>
      </c>
      <c r="B9" s="0" t="s">
        <v>18</v>
      </c>
      <c r="C9" s="4" t="n">
        <v>0.1</v>
      </c>
      <c r="D9" s="4"/>
      <c r="E9" s="8" t="s">
        <v>19</v>
      </c>
      <c r="F9" s="5" t="n">
        <f aca="false">1-C9</f>
        <v>0.9</v>
      </c>
      <c r="G9" s="5"/>
      <c r="H9" s="6" t="s">
        <v>20</v>
      </c>
      <c r="I9" s="5"/>
      <c r="J9" s="5" t="n">
        <f aca="false">C9+F9</f>
        <v>1</v>
      </c>
      <c r="L9" s="0" t="s">
        <v>21</v>
      </c>
    </row>
    <row r="10" customFormat="false" ht="12.75" hidden="false" customHeight="false" outlineLevel="0" collapsed="false">
      <c r="B10" s="8" t="s">
        <v>22</v>
      </c>
      <c r="C10" s="4" t="n">
        <v>0.1</v>
      </c>
      <c r="D10" s="4"/>
      <c r="E10" s="0" t="s">
        <v>23</v>
      </c>
      <c r="F10" s="5" t="n">
        <f aca="false">1-C10</f>
        <v>0.9</v>
      </c>
      <c r="G10" s="5"/>
      <c r="H10" s="7" t="n">
        <f aca="false">(C9+C10)/2</f>
        <v>0.1</v>
      </c>
      <c r="I10" s="5"/>
      <c r="J10" s="5" t="n">
        <f aca="false">C10+F10</f>
        <v>1</v>
      </c>
    </row>
    <row r="11" customFormat="false" ht="12.75" hidden="false" customHeight="false" outlineLevel="0" collapsed="false">
      <c r="C11" s="5"/>
      <c r="D11" s="5"/>
      <c r="E11" s="8"/>
      <c r="F11" s="4"/>
      <c r="G11" s="4"/>
      <c r="H11" s="4"/>
      <c r="I11" s="4"/>
      <c r="J11" s="4"/>
    </row>
    <row r="12" customFormat="false" ht="12.75" hidden="false" customHeight="false" outlineLevel="0" collapsed="false">
      <c r="A12" s="0" t="s">
        <v>24</v>
      </c>
      <c r="B12" s="0" t="s">
        <v>25</v>
      </c>
      <c r="C12" s="4" t="n">
        <v>0.1</v>
      </c>
      <c r="D12" s="4"/>
      <c r="E12" s="9" t="s">
        <v>26</v>
      </c>
      <c r="F12" s="5" t="n">
        <f aca="false">1-C12</f>
        <v>0.9</v>
      </c>
      <c r="G12" s="5"/>
      <c r="H12" s="6" t="s">
        <v>27</v>
      </c>
      <c r="I12" s="5"/>
      <c r="J12" s="5" t="n">
        <f aca="false">C12+F12</f>
        <v>1</v>
      </c>
      <c r="K12" s="5"/>
    </row>
    <row r="13" customFormat="false" ht="12.75" hidden="false" customHeight="false" outlineLevel="0" collapsed="false">
      <c r="B13" s="9" t="s">
        <v>28</v>
      </c>
      <c r="C13" s="4" t="n">
        <v>0.1</v>
      </c>
      <c r="D13" s="4"/>
      <c r="E13" s="0" t="s">
        <v>29</v>
      </c>
      <c r="F13" s="5" t="n">
        <f aca="false">1-C13</f>
        <v>0.9</v>
      </c>
      <c r="G13" s="5"/>
      <c r="H13" s="7" t="n">
        <f aca="false">(C12+C13)/2</f>
        <v>0.1</v>
      </c>
      <c r="I13" s="5"/>
      <c r="J13" s="5" t="n">
        <f aca="false">C13+F13</f>
        <v>1</v>
      </c>
    </row>
    <row r="14" customFormat="false" ht="12.75" hidden="false" customHeight="false" outlineLevel="0" collapsed="false">
      <c r="B14" s="9"/>
      <c r="C14" s="4"/>
      <c r="D14" s="4"/>
      <c r="F14" s="5"/>
    </row>
    <row r="15" customFormat="false" ht="12.75" hidden="false" customHeight="false" outlineLevel="0" collapsed="false">
      <c r="B15" s="9"/>
      <c r="C15" s="4"/>
      <c r="D15" s="4"/>
      <c r="F15" s="5"/>
    </row>
    <row r="16" customFormat="false" ht="12.75" hidden="false" customHeight="false" outlineLevel="0" collapsed="false">
      <c r="A16" s="1" t="s">
        <v>30</v>
      </c>
      <c r="B16" s="4"/>
      <c r="C16" s="9"/>
      <c r="D16" s="5"/>
      <c r="E16" s="4"/>
    </row>
    <row r="17" customFormat="false" ht="12.75" hidden="false" customHeight="false" outlineLevel="0" collapsed="false">
      <c r="A17" s="9"/>
      <c r="B17" s="4"/>
      <c r="C17" s="9"/>
      <c r="D17" s="5"/>
      <c r="E17" s="4"/>
      <c r="F17" s="5"/>
      <c r="J17" s="0" t="s">
        <v>7</v>
      </c>
      <c r="L17" s="0" t="s">
        <v>31</v>
      </c>
      <c r="N17" s="1" t="s">
        <v>32</v>
      </c>
      <c r="O17" s="1" t="s">
        <v>33</v>
      </c>
      <c r="P17" s="1" t="s">
        <v>34</v>
      </c>
      <c r="Q17" s="1" t="s">
        <v>35</v>
      </c>
      <c r="R17" s="1" t="s">
        <v>36</v>
      </c>
    </row>
    <row r="18" customFormat="false" ht="12.75" hidden="false" customHeight="false" outlineLevel="0" collapsed="false">
      <c r="A18" s="9" t="s">
        <v>37</v>
      </c>
      <c r="B18" s="10" t="n">
        <f aca="false">F7*F10*F13*C3+C6*C9*C12*D3</f>
        <v>0.365</v>
      </c>
      <c r="C18" s="4"/>
      <c r="D18" s="9" t="s">
        <v>38</v>
      </c>
      <c r="E18" s="3" t="n">
        <f aca="false">F7*F10*F13*C3/B18</f>
        <v>0.998630136986301</v>
      </c>
      <c r="F18" s="5"/>
      <c r="G18" s="9" t="s">
        <v>39</v>
      </c>
      <c r="H18" s="11" t="n">
        <f aca="false">C6*C9*C12*D3/B18</f>
        <v>0.00136986301369863</v>
      </c>
      <c r="J18" s="11" t="n">
        <f aca="false">E18+H18</f>
        <v>1</v>
      </c>
      <c r="L18" s="0" t="n">
        <f aca="false">(E18&gt;H18)</f>
        <v>1</v>
      </c>
      <c r="N18" s="3" t="n">
        <f aca="false">L18*F7*F10*F13</f>
        <v>0.729</v>
      </c>
      <c r="O18" s="3" t="n">
        <f aca="false">(1-L18)*F7*F10*F13</f>
        <v>0</v>
      </c>
      <c r="P18" s="3" t="n">
        <f aca="false">L18*C6*C9*C12</f>
        <v>0.001</v>
      </c>
      <c r="Q18" s="3" t="n">
        <f aca="false">(1-L18)*C6*C9*C12</f>
        <v>0</v>
      </c>
    </row>
    <row r="19" customFormat="false" ht="12.75" hidden="false" customHeight="false" outlineLevel="0" collapsed="false">
      <c r="A19" s="9" t="s">
        <v>40</v>
      </c>
      <c r="B19" s="10" t="n">
        <f aca="false">F7*F10*C13*C3+C6*C9*F12*D3</f>
        <v>0.045</v>
      </c>
      <c r="C19" s="4"/>
      <c r="D19" s="9" t="s">
        <v>41</v>
      </c>
      <c r="E19" s="3" t="n">
        <f aca="false">F7*F10*C13*C3/B19</f>
        <v>0.9</v>
      </c>
      <c r="F19" s="5"/>
      <c r="G19" s="9" t="s">
        <v>42</v>
      </c>
      <c r="H19" s="11" t="n">
        <f aca="false">C6*C9*F12*D3/B19</f>
        <v>0.1</v>
      </c>
      <c r="J19" s="11" t="n">
        <f aca="false">E19+H19</f>
        <v>1</v>
      </c>
      <c r="L19" s="0" t="n">
        <f aca="false">(E19&gt;H19)</f>
        <v>1</v>
      </c>
      <c r="N19" s="3" t="n">
        <f aca="false">L19*F7*F10*C13</f>
        <v>0.081</v>
      </c>
      <c r="O19" s="3" t="n">
        <f aca="false">(1-L19)*F7*F10*C13</f>
        <v>0</v>
      </c>
      <c r="P19" s="3" t="n">
        <f aca="false">L19*C6*C9*F12</f>
        <v>0.009</v>
      </c>
      <c r="Q19" s="3" t="n">
        <f aca="false">(1-L19)*C6*C9*F12</f>
        <v>0</v>
      </c>
    </row>
    <row r="20" customFormat="false" ht="12.75" hidden="false" customHeight="false" outlineLevel="0" collapsed="false">
      <c r="A20" s="9" t="s">
        <v>43</v>
      </c>
      <c r="B20" s="10" t="n">
        <f aca="false">F7*C10*F13*C3+C6*F9*C12*D3</f>
        <v>0.045</v>
      </c>
      <c r="C20" s="4"/>
      <c r="D20" s="9" t="s">
        <v>44</v>
      </c>
      <c r="E20" s="3" t="n">
        <f aca="false">F7*C10*F13*C3/B20</f>
        <v>0.9</v>
      </c>
      <c r="F20" s="5"/>
      <c r="G20" s="9" t="s">
        <v>45</v>
      </c>
      <c r="H20" s="11" t="n">
        <f aca="false">C6*F9*C12*D3/B20</f>
        <v>0.1</v>
      </c>
      <c r="J20" s="11" t="n">
        <f aca="false">E20+H20</f>
        <v>1</v>
      </c>
      <c r="L20" s="0" t="n">
        <f aca="false">(E20&gt;H20)</f>
        <v>1</v>
      </c>
      <c r="N20" s="3" t="n">
        <f aca="false">L20*F7*C10*F13</f>
        <v>0.081</v>
      </c>
      <c r="O20" s="3" t="n">
        <f aca="false">(1-L20)*F7*C10*F13</f>
        <v>0</v>
      </c>
      <c r="P20" s="3" t="n">
        <f aca="false">L20*C6*F9*C12</f>
        <v>0.009</v>
      </c>
      <c r="Q20" s="3" t="n">
        <f aca="false">(1-L20)*C6*F9*C12</f>
        <v>0</v>
      </c>
    </row>
    <row r="21" customFormat="false" ht="12.75" hidden="false" customHeight="false" outlineLevel="0" collapsed="false">
      <c r="A21" s="9" t="s">
        <v>46</v>
      </c>
      <c r="B21" s="10" t="n">
        <f aca="false">F7*C10*C13*C3+C6*F9*F12*D3</f>
        <v>0.045</v>
      </c>
      <c r="C21" s="4"/>
      <c r="D21" s="9" t="s">
        <v>47</v>
      </c>
      <c r="E21" s="3" t="n">
        <f aca="false">F7*C10*C13*C3/B21</f>
        <v>0.1</v>
      </c>
      <c r="F21" s="5"/>
      <c r="G21" s="9" t="s">
        <v>48</v>
      </c>
      <c r="H21" s="11" t="n">
        <f aca="false">C6*F9*F12*D3/B21</f>
        <v>0.9</v>
      </c>
      <c r="J21" s="11" t="n">
        <f aca="false">E21+H21</f>
        <v>1</v>
      </c>
      <c r="L21" s="0" t="n">
        <f aca="false">(E21&gt;H21)</f>
        <v>0</v>
      </c>
      <c r="N21" s="3" t="n">
        <f aca="false">L21*F7*C10*C13</f>
        <v>0</v>
      </c>
      <c r="O21" s="3" t="n">
        <f aca="false">(1-L21)*F7*C10*C13</f>
        <v>0.009</v>
      </c>
      <c r="P21" s="3" t="n">
        <f aca="false">L21*C6*F9*F12</f>
        <v>0</v>
      </c>
      <c r="Q21" s="3" t="n">
        <f aca="false">(1-L21)*C6*F9*F12</f>
        <v>0.081</v>
      </c>
    </row>
    <row r="22" customFormat="false" ht="12.75" hidden="false" customHeight="false" outlineLevel="0" collapsed="false">
      <c r="A22" s="9" t="s">
        <v>49</v>
      </c>
      <c r="B22" s="10" t="n">
        <f aca="false">C7*F10*F13*C3+F6*C9*C12*D3</f>
        <v>0.045</v>
      </c>
      <c r="C22" s="4"/>
      <c r="D22" s="9" t="s">
        <v>50</v>
      </c>
      <c r="E22" s="3" t="n">
        <f aca="false">C7*F10*F13*C3/B22</f>
        <v>0.9</v>
      </c>
      <c r="F22" s="5"/>
      <c r="G22" s="9" t="s">
        <v>51</v>
      </c>
      <c r="H22" s="11" t="n">
        <f aca="false">F6*C9*C12*D3/B22</f>
        <v>0.1</v>
      </c>
      <c r="J22" s="11" t="n">
        <f aca="false">E22+H22</f>
        <v>1</v>
      </c>
      <c r="L22" s="0" t="n">
        <f aca="false">(E22&gt;H22)</f>
        <v>1</v>
      </c>
      <c r="N22" s="3" t="n">
        <f aca="false">L22*C7*F10*F13</f>
        <v>0.081</v>
      </c>
      <c r="O22" s="3" t="n">
        <f aca="false">(1-L22)*C7*F10*F13</f>
        <v>0</v>
      </c>
      <c r="P22" s="3" t="n">
        <f aca="false">L22*F6*C9*C12</f>
        <v>0.009</v>
      </c>
      <c r="Q22" s="3" t="n">
        <f aca="false">(1-L22)*F6*C9*C12</f>
        <v>0</v>
      </c>
    </row>
    <row r="23" customFormat="false" ht="12.75" hidden="false" customHeight="false" outlineLevel="0" collapsed="false">
      <c r="A23" s="9" t="s">
        <v>52</v>
      </c>
      <c r="B23" s="10" t="n">
        <f aca="false">C7*F10*C13*C3+F6*C9*F12*D3</f>
        <v>0.045</v>
      </c>
      <c r="C23" s="4"/>
      <c r="D23" s="9" t="s">
        <v>53</v>
      </c>
      <c r="E23" s="3" t="n">
        <f aca="false">C7*F10*C13*C3/B23</f>
        <v>0.1</v>
      </c>
      <c r="F23" s="5"/>
      <c r="G23" s="9" t="s">
        <v>54</v>
      </c>
      <c r="H23" s="11" t="n">
        <f aca="false">F6*C9*F12*D3/B23</f>
        <v>0.9</v>
      </c>
      <c r="J23" s="11" t="n">
        <f aca="false">E23+H23</f>
        <v>1</v>
      </c>
      <c r="L23" s="0" t="n">
        <f aca="false">(E23&gt;H23)</f>
        <v>0</v>
      </c>
      <c r="N23" s="3" t="n">
        <f aca="false">L23*C7*F10*C13</f>
        <v>0</v>
      </c>
      <c r="O23" s="3" t="n">
        <f aca="false">(1-L23)*C7*F10*C13</f>
        <v>0.009</v>
      </c>
      <c r="P23" s="3" t="n">
        <f aca="false">L23*F6*C9*F12</f>
        <v>0</v>
      </c>
      <c r="Q23" s="3" t="n">
        <f aca="false">(1-L23)*F6*C9*F12</f>
        <v>0.081</v>
      </c>
    </row>
    <row r="24" customFormat="false" ht="12.75" hidden="false" customHeight="false" outlineLevel="0" collapsed="false">
      <c r="A24" s="9" t="s">
        <v>55</v>
      </c>
      <c r="B24" s="10" t="n">
        <f aca="false">C7*C10*F13*C3+F6*F9*C12*D3</f>
        <v>0.045</v>
      </c>
      <c r="C24" s="4"/>
      <c r="D24" s="9" t="s">
        <v>56</v>
      </c>
      <c r="E24" s="3" t="n">
        <f aca="false">C7*C10*F13*C3/B24</f>
        <v>0.1</v>
      </c>
      <c r="F24" s="5"/>
      <c r="G24" s="9" t="s">
        <v>57</v>
      </c>
      <c r="H24" s="11" t="n">
        <f aca="false">F6*F9*C12*D3/B24</f>
        <v>0.9</v>
      </c>
      <c r="J24" s="11" t="n">
        <f aca="false">E24+H24</f>
        <v>1</v>
      </c>
      <c r="L24" s="0" t="n">
        <f aca="false">(E24&gt;H24)</f>
        <v>0</v>
      </c>
      <c r="N24" s="3" t="n">
        <f aca="false">L24*C7*C10*F13</f>
        <v>0</v>
      </c>
      <c r="O24" s="3" t="n">
        <f aca="false">(1-L24)*C7*C10*F13</f>
        <v>0.009</v>
      </c>
      <c r="P24" s="3" t="n">
        <f aca="false">L24*F6*F9*C12</f>
        <v>0</v>
      </c>
      <c r="Q24" s="3" t="n">
        <f aca="false">(1-L24)*F6*F9*C12</f>
        <v>0.081</v>
      </c>
    </row>
    <row r="25" customFormat="false" ht="12.75" hidden="false" customHeight="false" outlineLevel="0" collapsed="false">
      <c r="A25" s="9" t="s">
        <v>58</v>
      </c>
      <c r="B25" s="10" t="n">
        <f aca="false">C7*C10*C13*C3+F6*F9*F12*D3</f>
        <v>0.365</v>
      </c>
      <c r="C25" s="4"/>
      <c r="D25" s="9" t="s">
        <v>59</v>
      </c>
      <c r="E25" s="3" t="n">
        <f aca="false">C7*C10*C13*C3/B25</f>
        <v>0.00136986301369863</v>
      </c>
      <c r="F25" s="5"/>
      <c r="G25" s="9" t="s">
        <v>60</v>
      </c>
      <c r="H25" s="11" t="n">
        <f aca="false">F6*F9*F12*D3/B25</f>
        <v>0.998630136986301</v>
      </c>
      <c r="J25" s="11" t="n">
        <f aca="false">E25+H25</f>
        <v>1</v>
      </c>
      <c r="L25" s="0" t="n">
        <f aca="false">(E25&gt;H25)</f>
        <v>0</v>
      </c>
      <c r="N25" s="3" t="n">
        <f aca="false">L25*C7*C10*C13</f>
        <v>0</v>
      </c>
      <c r="O25" s="3" t="n">
        <f aca="false">(1-L25)*C7*C10*C13</f>
        <v>0.001</v>
      </c>
      <c r="P25" s="3" t="n">
        <f aca="false">L25*F6*F9*F12</f>
        <v>0</v>
      </c>
      <c r="Q25" s="3" t="n">
        <f aca="false">(1-L25)*F6*F9*F12</f>
        <v>0.729</v>
      </c>
    </row>
    <row r="26" customFormat="false" ht="12.75" hidden="false" customHeight="false" outlineLevel="0" collapsed="false">
      <c r="A26" s="9" t="s">
        <v>7</v>
      </c>
      <c r="B26" s="10" t="n">
        <f aca="false">SUM(B18:B25)</f>
        <v>1</v>
      </c>
      <c r="C26" s="4"/>
      <c r="E26" s="4"/>
      <c r="F26" s="5"/>
      <c r="M26" s="0" t="s">
        <v>61</v>
      </c>
      <c r="N26" s="12" t="n">
        <f aca="false">SUM(N18:N25)</f>
        <v>0.972</v>
      </c>
      <c r="O26" s="7" t="n">
        <f aca="false">SUM(O18:O25)</f>
        <v>0.028</v>
      </c>
      <c r="P26" s="7" t="n">
        <f aca="false">SUM(P18:P25)</f>
        <v>0.028</v>
      </c>
      <c r="Q26" s="7" t="n">
        <f aca="false">SUM(Q18:Q25)</f>
        <v>0.972</v>
      </c>
      <c r="R26" s="12" t="n">
        <f aca="false">(O26+P26)/2</f>
        <v>0.028</v>
      </c>
    </row>
    <row r="28" customFormat="false" ht="12.75" hidden="false" customHeight="false" outlineLevel="0" collapsed="false">
      <c r="N28" s="0" t="s">
        <v>7</v>
      </c>
      <c r="O28" s="11" t="n">
        <f aca="false">N26+O26</f>
        <v>1</v>
      </c>
      <c r="P28" s="0" t="s">
        <v>7</v>
      </c>
      <c r="Q28" s="11" t="n">
        <f aca="false">P26+Q26</f>
        <v>1</v>
      </c>
    </row>
    <row r="31" customFormat="false" ht="12.75" hidden="false" customHeight="false" outlineLevel="0" collapsed="false">
      <c r="A31" s="1" t="s">
        <v>62</v>
      </c>
      <c r="B31" s="11"/>
      <c r="C31" s="11"/>
      <c r="D31" s="11"/>
      <c r="F31" s="11"/>
    </row>
    <row r="32" customFormat="false" ht="12.75" hidden="false" customHeight="false" outlineLevel="0" collapsed="false">
      <c r="B32" s="11"/>
      <c r="C32" s="11"/>
      <c r="D32" s="11"/>
      <c r="J32" s="0" t="s">
        <v>7</v>
      </c>
      <c r="L32" s="0" t="s">
        <v>31</v>
      </c>
      <c r="N32" s="1" t="s">
        <v>32</v>
      </c>
      <c r="O32" s="1" t="s">
        <v>33</v>
      </c>
      <c r="P32" s="1" t="s">
        <v>34</v>
      </c>
      <c r="Q32" s="1" t="s">
        <v>35</v>
      </c>
      <c r="R32" s="1" t="s">
        <v>36</v>
      </c>
    </row>
    <row r="33" customFormat="false" ht="12.75" hidden="false" customHeight="false" outlineLevel="0" collapsed="false">
      <c r="A33" s="0" t="s">
        <v>63</v>
      </c>
      <c r="B33" s="11" t="n">
        <f aca="false">F7*F10*C3+C6*C9*D3</f>
        <v>0.41</v>
      </c>
      <c r="C33" s="11"/>
      <c r="D33" s="11" t="s">
        <v>64</v>
      </c>
      <c r="E33" s="3" t="n">
        <f aca="false">F7*F10*C3/B33</f>
        <v>0.987804878048781</v>
      </c>
      <c r="G33" s="11" t="s">
        <v>65</v>
      </c>
      <c r="H33" s="3" t="n">
        <f aca="false">C6*C9*D3/B33</f>
        <v>0.0121951219512195</v>
      </c>
      <c r="J33" s="11" t="n">
        <f aca="false">E33+H33</f>
        <v>1</v>
      </c>
      <c r="L33" s="0" t="n">
        <f aca="false">(E33&gt;H33)</f>
        <v>1</v>
      </c>
      <c r="N33" s="3" t="n">
        <f aca="false">L33*F7*F10</f>
        <v>0.81</v>
      </c>
      <c r="O33" s="3" t="n">
        <f aca="false">(1-L33)*F7*F10</f>
        <v>0</v>
      </c>
      <c r="P33" s="3" t="n">
        <f aca="false">L33*C6*C9</f>
        <v>0.01</v>
      </c>
      <c r="Q33" s="3" t="n">
        <f aca="false">(1-L33)*C6*C9</f>
        <v>0</v>
      </c>
    </row>
    <row r="34" customFormat="false" ht="12.75" hidden="false" customHeight="false" outlineLevel="0" collapsed="false">
      <c r="A34" s="0" t="s">
        <v>66</v>
      </c>
      <c r="B34" s="11" t="n">
        <f aca="false">F7*C10*C3+C6*F9*D3</f>
        <v>0.09</v>
      </c>
      <c r="D34" s="11" t="s">
        <v>67</v>
      </c>
      <c r="E34" s="3" t="n">
        <f aca="false">F7*C10*C3/B34</f>
        <v>0.5</v>
      </c>
      <c r="G34" s="11" t="s">
        <v>68</v>
      </c>
      <c r="H34" s="3" t="n">
        <f aca="false">C6*F9*D3/B34</f>
        <v>0.5</v>
      </c>
      <c r="J34" s="11" t="n">
        <f aca="false">E34+H34</f>
        <v>1</v>
      </c>
      <c r="L34" s="0" t="n">
        <f aca="false">(E34&gt;H34)</f>
        <v>0</v>
      </c>
      <c r="N34" s="3" t="n">
        <f aca="false">L34*F7*C10</f>
        <v>0</v>
      </c>
      <c r="O34" s="3" t="n">
        <f aca="false">(1-L34)*F7*C10</f>
        <v>0.09</v>
      </c>
      <c r="P34" s="3" t="n">
        <f aca="false">L34*C6*F9</f>
        <v>0</v>
      </c>
      <c r="Q34" s="3" t="n">
        <f aca="false">(1-L34)*C6*F9</f>
        <v>0.09</v>
      </c>
    </row>
    <row r="35" customFormat="false" ht="12.75" hidden="false" customHeight="false" outlineLevel="0" collapsed="false">
      <c r="A35" s="0" t="s">
        <v>69</v>
      </c>
      <c r="B35" s="11" t="n">
        <f aca="false">C7*F10*C3+F6*C9*D3</f>
        <v>0.09</v>
      </c>
      <c r="D35" s="11" t="s">
        <v>70</v>
      </c>
      <c r="E35" s="3" t="n">
        <f aca="false">C7*F10*C3/B35</f>
        <v>0.5</v>
      </c>
      <c r="G35" s="11" t="s">
        <v>71</v>
      </c>
      <c r="H35" s="3" t="n">
        <f aca="false">F6*C9*D3/B35</f>
        <v>0.5</v>
      </c>
      <c r="J35" s="11" t="n">
        <f aca="false">E35+H35</f>
        <v>1</v>
      </c>
      <c r="L35" s="0" t="n">
        <f aca="false">(E35&gt;=H35)</f>
        <v>1</v>
      </c>
      <c r="N35" s="3" t="n">
        <f aca="false">L35*C7*F10</f>
        <v>0.09</v>
      </c>
      <c r="O35" s="3" t="n">
        <f aca="false">(1-L35)*C7*F10</f>
        <v>0</v>
      </c>
      <c r="P35" s="3" t="n">
        <f aca="false">L35*F6*C9</f>
        <v>0.09</v>
      </c>
      <c r="Q35" s="3" t="n">
        <f aca="false">(1-L35)*F6*C9</f>
        <v>0</v>
      </c>
    </row>
    <row r="36" customFormat="false" ht="12.75" hidden="false" customHeight="false" outlineLevel="0" collapsed="false">
      <c r="A36" s="0" t="s">
        <v>72</v>
      </c>
      <c r="B36" s="11" t="n">
        <f aca="false">C7*C10*C3+F6*F9*D3</f>
        <v>0.41</v>
      </c>
      <c r="D36" s="11" t="s">
        <v>73</v>
      </c>
      <c r="E36" s="3" t="n">
        <f aca="false">C7*C10*C3/B36</f>
        <v>0.0121951219512195</v>
      </c>
      <c r="G36" s="11" t="s">
        <v>74</v>
      </c>
      <c r="H36" s="3" t="n">
        <f aca="false">F6*F9*D3/B36</f>
        <v>0.987804878048781</v>
      </c>
      <c r="J36" s="11" t="n">
        <f aca="false">E36+H36</f>
        <v>1</v>
      </c>
      <c r="L36" s="0" t="n">
        <f aca="false">(E36&gt;H36)</f>
        <v>0</v>
      </c>
      <c r="N36" s="3" t="n">
        <f aca="false">L36*C7*C10</f>
        <v>0</v>
      </c>
      <c r="O36" s="3" t="n">
        <f aca="false">(1-L36)*C7*C10</f>
        <v>0.01</v>
      </c>
      <c r="P36" s="3" t="n">
        <f aca="false">L36*F6*F9</f>
        <v>0</v>
      </c>
      <c r="Q36" s="3" t="n">
        <f aca="false">(1-L36)*F6*F9</f>
        <v>0.81</v>
      </c>
    </row>
    <row r="37" customFormat="false" ht="12.75" hidden="false" customHeight="false" outlineLevel="0" collapsed="false">
      <c r="A37" s="0" t="s">
        <v>7</v>
      </c>
      <c r="B37" s="3" t="n">
        <f aca="false">SUM(B33:B36)</f>
        <v>1</v>
      </c>
      <c r="C37" s="3"/>
      <c r="D37" s="3"/>
      <c r="G37" s="3"/>
      <c r="H37" s="3"/>
      <c r="L37" s="13"/>
      <c r="M37" s="13" t="s">
        <v>61</v>
      </c>
      <c r="N37" s="12" t="n">
        <f aca="false">SUM(N33:N36)</f>
        <v>0.9</v>
      </c>
      <c r="O37" s="12" t="n">
        <f aca="false">SUM(O33:O36)</f>
        <v>0.1</v>
      </c>
      <c r="P37" s="12" t="n">
        <f aca="false">SUM(P33:P36)</f>
        <v>0.1</v>
      </c>
      <c r="Q37" s="12" t="n">
        <f aca="false">SUM(Q33:Q36)</f>
        <v>0.9</v>
      </c>
      <c r="R37" s="12" t="n">
        <f aca="false">(O37+P37)/2</f>
        <v>0.1</v>
      </c>
    </row>
    <row r="38" customFormat="false" ht="12.75" hidden="false" customHeight="false" outlineLevel="0" collapsed="false">
      <c r="B38" s="3"/>
      <c r="C38" s="3"/>
      <c r="D38" s="3"/>
      <c r="G38" s="3"/>
      <c r="H38" s="3"/>
      <c r="L38" s="13"/>
      <c r="M38" s="13"/>
    </row>
    <row r="39" customFormat="false" ht="12.75" hidden="false" customHeight="false" outlineLevel="0" collapsed="false">
      <c r="N39" s="0" t="s">
        <v>7</v>
      </c>
      <c r="O39" s="11" t="n">
        <f aca="false">N37+O37</f>
        <v>1</v>
      </c>
      <c r="P39" s="0" t="s">
        <v>7</v>
      </c>
      <c r="Q39" s="11" t="n">
        <f aca="false">P37+Q37</f>
        <v>1</v>
      </c>
    </row>
    <row r="41" customFormat="false" ht="12.75" hidden="false" customHeight="false" outlineLevel="0" collapsed="false">
      <c r="K41" s="14"/>
    </row>
    <row r="48" customFormat="false" ht="12.75" hidden="false" customHeight="false" outlineLevel="0" collapsed="false">
      <c r="J48" s="11"/>
    </row>
    <row r="51" customFormat="false" ht="12.75" hidden="false" customHeight="false" outlineLevel="0" collapsed="false">
      <c r="J51" s="3"/>
    </row>
    <row r="53" customFormat="false" ht="12.75" hidden="false" customHeight="false" outlineLevel="0" collapsed="false">
      <c r="B53" s="3"/>
      <c r="C53" s="3"/>
      <c r="D53" s="3"/>
      <c r="G53" s="3"/>
      <c r="H53" s="3"/>
    </row>
    <row r="55" customFormat="false" ht="12.75" hidden="false" customHeight="false" outlineLevel="0" collapsed="false">
      <c r="B55" s="3"/>
      <c r="G55" s="3"/>
    </row>
    <row r="56" customFormat="false" ht="12.75" hidden="false" customHeight="false" outlineLevel="0" collapsed="false">
      <c r="J56" s="3"/>
    </row>
    <row r="57" customFormat="false" ht="12.75" hidden="false" customHeight="false" outlineLevel="0" collapsed="false">
      <c r="B57" s="3"/>
      <c r="C57" s="3"/>
      <c r="D57" s="3"/>
      <c r="G57" s="3"/>
      <c r="H57" s="3"/>
    </row>
    <row r="58" customFormat="false" ht="12.75" hidden="false" customHeight="false" outlineLevel="0" collapsed="false">
      <c r="B58" s="3"/>
      <c r="C58" s="3"/>
      <c r="D58" s="3"/>
      <c r="G58" s="3"/>
      <c r="H58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4.99"/>
  </cols>
  <sheetData>
    <row r="1" customFormat="false" ht="12.75" hidden="false" customHeight="false" outlineLevel="0" collapsed="false">
      <c r="C1" s="1" t="s">
        <v>30</v>
      </c>
      <c r="I1" s="1" t="s">
        <v>62</v>
      </c>
    </row>
    <row r="2" customFormat="false" ht="12.75" hidden="false" customHeight="false" outlineLevel="0" collapsed="false">
      <c r="A2" s="1" t="s">
        <v>9</v>
      </c>
      <c r="B2" s="1" t="s">
        <v>13</v>
      </c>
      <c r="C2" s="1" t="s">
        <v>32</v>
      </c>
      <c r="D2" s="1" t="s">
        <v>33</v>
      </c>
      <c r="E2" s="1" t="s">
        <v>34</v>
      </c>
      <c r="F2" s="1" t="s">
        <v>35</v>
      </c>
      <c r="G2" s="1" t="s">
        <v>36</v>
      </c>
      <c r="H2" s="1"/>
      <c r="I2" s="1" t="s">
        <v>32</v>
      </c>
      <c r="J2" s="1" t="s">
        <v>33</v>
      </c>
      <c r="K2" s="1" t="s">
        <v>34</v>
      </c>
      <c r="L2" s="1" t="s">
        <v>35</v>
      </c>
      <c r="M2" s="1" t="s">
        <v>36</v>
      </c>
    </row>
    <row r="3" customFormat="false" ht="12.75" hidden="false" customHeight="false" outlineLevel="0" collapsed="false">
      <c r="A3" s="4" t="n">
        <v>0</v>
      </c>
      <c r="B3" s="4" t="n">
        <f aca="false">A3</f>
        <v>0</v>
      </c>
      <c r="C3" s="15" t="n">
        <v>0.99999999999997</v>
      </c>
      <c r="D3" s="15" t="n">
        <v>2.9999998E-014</v>
      </c>
      <c r="E3" s="15" t="n">
        <v>2.9999998E-014</v>
      </c>
      <c r="F3" s="15" t="n">
        <v>0.99999999999997</v>
      </c>
      <c r="G3" s="15" t="n">
        <f aca="false">(D3+E3)/2</f>
        <v>2.9999998E-014</v>
      </c>
      <c r="H3" s="15"/>
      <c r="I3" s="15" t="n">
        <f aca="false">SUM(I1:I2)</f>
        <v>0</v>
      </c>
      <c r="J3" s="15" t="n">
        <f aca="false">SUM(J1:J2)</f>
        <v>0</v>
      </c>
      <c r="K3" s="15" t="n">
        <f aca="false">SUM(K1:K2)</f>
        <v>0</v>
      </c>
      <c r="L3" s="15" t="n">
        <f aca="false">SUM(L1:L2)</f>
        <v>0</v>
      </c>
      <c r="M3" s="15" t="n">
        <f aca="false">(J3+K3)/2</f>
        <v>0</v>
      </c>
    </row>
    <row r="4" customFormat="false" ht="12.75" hidden="false" customHeight="false" outlineLevel="0" collapsed="false">
      <c r="A4" s="4" t="n">
        <f aca="false">0.05</f>
        <v>0.05</v>
      </c>
      <c r="B4" s="4" t="n">
        <f aca="false">A4</f>
        <v>0.05</v>
      </c>
      <c r="C4" s="15" t="n">
        <v>0.99275</v>
      </c>
      <c r="D4" s="15" t="n">
        <v>0.00725</v>
      </c>
      <c r="E4" s="15" t="n">
        <v>0.00725</v>
      </c>
      <c r="F4" s="15" t="n">
        <v>0.99275</v>
      </c>
      <c r="G4" s="15" t="n">
        <f aca="false">(D4+E4)/2</f>
        <v>0.00725</v>
      </c>
      <c r="H4" s="15"/>
      <c r="I4" s="15" t="n">
        <v>0.9025</v>
      </c>
      <c r="J4" s="15" t="n">
        <v>0.0975</v>
      </c>
      <c r="K4" s="15" t="n">
        <v>0.0025</v>
      </c>
      <c r="L4" s="15" t="n">
        <v>0.9975</v>
      </c>
      <c r="M4" s="15" t="n">
        <f aca="false">(J4+K4)/2</f>
        <v>0.05</v>
      </c>
    </row>
    <row r="5" customFormat="false" ht="12.75" hidden="false" customHeight="false" outlineLevel="0" collapsed="false">
      <c r="A5" s="4" t="n">
        <f aca="false">A4+0.05</f>
        <v>0.1</v>
      </c>
      <c r="B5" s="4" t="n">
        <f aca="false">A5</f>
        <v>0.1</v>
      </c>
      <c r="C5" s="15" t="n">
        <v>0.972</v>
      </c>
      <c r="D5" s="15" t="n">
        <v>0.028</v>
      </c>
      <c r="E5" s="15" t="n">
        <v>0.028</v>
      </c>
      <c r="F5" s="15" t="n">
        <v>0.972</v>
      </c>
      <c r="G5" s="15" t="n">
        <f aca="false">(D5+E5)/2</f>
        <v>0.028</v>
      </c>
      <c r="H5" s="15"/>
      <c r="I5" s="15" t="n">
        <v>0.81</v>
      </c>
      <c r="J5" s="15" t="n">
        <v>0.19</v>
      </c>
      <c r="K5" s="15" t="n">
        <v>0.01</v>
      </c>
      <c r="L5" s="15" t="n">
        <v>0.99</v>
      </c>
      <c r="M5" s="15" t="n">
        <f aca="false">(J5+K5)/2</f>
        <v>0.1</v>
      </c>
    </row>
    <row r="6" customFormat="false" ht="12.75" hidden="false" customHeight="false" outlineLevel="0" collapsed="false">
      <c r="A6" s="4" t="n">
        <f aca="false">A5+0.05</f>
        <v>0.15</v>
      </c>
      <c r="B6" s="4" t="n">
        <f aca="false">A6</f>
        <v>0.15</v>
      </c>
      <c r="C6" s="15" t="n">
        <v>0.93925</v>
      </c>
      <c r="D6" s="15" t="n">
        <v>0.06075</v>
      </c>
      <c r="E6" s="15" t="n">
        <v>0.06075</v>
      </c>
      <c r="F6" s="15" t="n">
        <v>0.93925</v>
      </c>
      <c r="G6" s="15" t="n">
        <f aca="false">(D6+E6)/2</f>
        <v>0.06075</v>
      </c>
      <c r="H6" s="15"/>
      <c r="I6" s="15" t="n">
        <v>0.7225</v>
      </c>
      <c r="J6" s="15" t="n">
        <v>0.2775</v>
      </c>
      <c r="K6" s="15" t="n">
        <v>0.0225</v>
      </c>
      <c r="L6" s="15" t="n">
        <v>0.9775</v>
      </c>
      <c r="M6" s="15" t="n">
        <f aca="false">(J6+K6)/2</f>
        <v>0.15</v>
      </c>
    </row>
    <row r="7" customFormat="false" ht="12.75" hidden="false" customHeight="false" outlineLevel="0" collapsed="false">
      <c r="A7" s="4" t="n">
        <f aca="false">A6+0.05</f>
        <v>0.2</v>
      </c>
      <c r="B7" s="4" t="n">
        <f aca="false">A7</f>
        <v>0.2</v>
      </c>
      <c r="C7" s="15" t="n">
        <v>0.896</v>
      </c>
      <c r="D7" s="15" t="n">
        <v>0.104</v>
      </c>
      <c r="E7" s="15" t="n">
        <v>0.104</v>
      </c>
      <c r="F7" s="15" t="n">
        <v>0.896</v>
      </c>
      <c r="G7" s="15" t="n">
        <f aca="false">(D7+E7)/2</f>
        <v>0.104</v>
      </c>
      <c r="H7" s="15"/>
      <c r="I7" s="15" t="n">
        <v>0.64</v>
      </c>
      <c r="J7" s="15" t="n">
        <v>0.36</v>
      </c>
      <c r="K7" s="15" t="n">
        <v>0.04</v>
      </c>
      <c r="L7" s="15" t="n">
        <v>0.96</v>
      </c>
      <c r="M7" s="15" t="n">
        <f aca="false">(J7+K7)/2</f>
        <v>0.2</v>
      </c>
    </row>
    <row r="8" customFormat="false" ht="12.75" hidden="false" customHeight="false" outlineLevel="0" collapsed="false">
      <c r="A8" s="4" t="n">
        <f aca="false">A7+0.05</f>
        <v>0.25</v>
      </c>
      <c r="B8" s="4" t="n">
        <f aca="false">A8</f>
        <v>0.25</v>
      </c>
      <c r="C8" s="15" t="n">
        <v>0.84375</v>
      </c>
      <c r="D8" s="15" t="n">
        <v>0.15625</v>
      </c>
      <c r="E8" s="15" t="n">
        <v>0.15625</v>
      </c>
      <c r="F8" s="15" t="n">
        <v>0.84375</v>
      </c>
      <c r="G8" s="15" t="n">
        <f aca="false">(D8+E8)/2</f>
        <v>0.15625</v>
      </c>
      <c r="H8" s="15"/>
      <c r="I8" s="15" t="n">
        <v>0.5625</v>
      </c>
      <c r="J8" s="15" t="n">
        <v>0.4375</v>
      </c>
      <c r="K8" s="15" t="n">
        <v>0.0625</v>
      </c>
      <c r="L8" s="15" t="n">
        <v>0.9375</v>
      </c>
      <c r="M8" s="15" t="n">
        <f aca="false">(J8+K8)/2</f>
        <v>0.25</v>
      </c>
    </row>
    <row r="9" customFormat="false" ht="12.75" hidden="false" customHeight="false" outlineLevel="0" collapsed="false">
      <c r="A9" s="4" t="n">
        <f aca="false">A8+0.05</f>
        <v>0.3</v>
      </c>
      <c r="B9" s="4" t="n">
        <f aca="false">A9</f>
        <v>0.3</v>
      </c>
      <c r="C9" s="15" t="n">
        <v>0.784</v>
      </c>
      <c r="D9" s="15" t="n">
        <v>0.216</v>
      </c>
      <c r="E9" s="15" t="n">
        <v>0.216</v>
      </c>
      <c r="F9" s="15" t="n">
        <v>0.784</v>
      </c>
      <c r="G9" s="15" t="n">
        <f aca="false">(D9+E9)/2</f>
        <v>0.216</v>
      </c>
      <c r="H9" s="15"/>
      <c r="I9" s="15" t="n">
        <v>0.49</v>
      </c>
      <c r="J9" s="15" t="n">
        <v>0.51</v>
      </c>
      <c r="K9" s="15" t="n">
        <v>0.09</v>
      </c>
      <c r="L9" s="15" t="n">
        <v>0.91</v>
      </c>
      <c r="M9" s="15" t="n">
        <f aca="false">(J9+K9)/2</f>
        <v>0.3</v>
      </c>
    </row>
    <row r="10" customFormat="false" ht="12.75" hidden="false" customHeight="false" outlineLevel="0" collapsed="false">
      <c r="A10" s="4" t="n">
        <f aca="false">A9+0.05</f>
        <v>0.35</v>
      </c>
      <c r="B10" s="4" t="n">
        <f aca="false">A10</f>
        <v>0.35</v>
      </c>
      <c r="C10" s="15" t="n">
        <v>0.71825</v>
      </c>
      <c r="D10" s="15" t="n">
        <v>0.28175</v>
      </c>
      <c r="E10" s="15" t="n">
        <v>0.28175</v>
      </c>
      <c r="F10" s="15" t="n">
        <v>0.71825</v>
      </c>
      <c r="G10" s="15" t="n">
        <f aca="false">(D10+E10)/2</f>
        <v>0.28175</v>
      </c>
      <c r="H10" s="15"/>
      <c r="I10" s="15" t="n">
        <v>0.4225</v>
      </c>
      <c r="J10" s="15" t="n">
        <v>0.5775</v>
      </c>
      <c r="K10" s="15" t="n">
        <v>0.1225</v>
      </c>
      <c r="L10" s="15" t="n">
        <v>0.8775</v>
      </c>
      <c r="M10" s="15" t="n">
        <f aca="false">(J10+K10)/2</f>
        <v>0.35</v>
      </c>
    </row>
    <row r="11" customFormat="false" ht="12.75" hidden="false" customHeight="false" outlineLevel="0" collapsed="false">
      <c r="A11" s="4" t="n">
        <f aca="false">A10+0.05</f>
        <v>0.4</v>
      </c>
      <c r="B11" s="4" t="n">
        <f aca="false">A11</f>
        <v>0.4</v>
      </c>
      <c r="C11" s="15" t="n">
        <v>0.648</v>
      </c>
      <c r="D11" s="15" t="n">
        <v>0.352</v>
      </c>
      <c r="E11" s="15" t="n">
        <v>0.352</v>
      </c>
      <c r="F11" s="15" t="n">
        <v>0.648</v>
      </c>
      <c r="G11" s="15" t="n">
        <f aca="false">(D11+E11)/2</f>
        <v>0.352</v>
      </c>
      <c r="H11" s="15"/>
      <c r="I11" s="15" t="n">
        <v>0.36</v>
      </c>
      <c r="J11" s="15" t="n">
        <v>0.64</v>
      </c>
      <c r="K11" s="15" t="n">
        <v>0.16</v>
      </c>
      <c r="L11" s="15" t="n">
        <v>0.84</v>
      </c>
      <c r="M11" s="15" t="n">
        <f aca="false">(J11+K11)/2</f>
        <v>0.4</v>
      </c>
    </row>
    <row r="12" customFormat="false" ht="12.75" hidden="false" customHeight="false" outlineLevel="0" collapsed="false">
      <c r="A12" s="4" t="n">
        <f aca="false">A11+0.05</f>
        <v>0.45</v>
      </c>
      <c r="B12" s="4" t="n">
        <f aca="false">A12</f>
        <v>0.45</v>
      </c>
      <c r="C12" s="15" t="n">
        <v>0.57475</v>
      </c>
      <c r="D12" s="15" t="n">
        <v>0.42525</v>
      </c>
      <c r="E12" s="15" t="n">
        <v>0.42525</v>
      </c>
      <c r="F12" s="15" t="n">
        <v>0.57475</v>
      </c>
      <c r="G12" s="15" t="n">
        <f aca="false">(D12+E12)/2</f>
        <v>0.42525</v>
      </c>
      <c r="H12" s="15"/>
      <c r="I12" s="15" t="n">
        <v>0.3025</v>
      </c>
      <c r="J12" s="15" t="n">
        <v>0.6975</v>
      </c>
      <c r="K12" s="15" t="n">
        <v>0.2025</v>
      </c>
      <c r="L12" s="15" t="n">
        <v>0.7975</v>
      </c>
      <c r="M12" s="15" t="n">
        <f aca="false">(J12+K12)/2</f>
        <v>0.45</v>
      </c>
    </row>
    <row r="13" customFormat="false" ht="12.75" hidden="false" customHeight="false" outlineLevel="0" collapsed="false">
      <c r="A13" s="4" t="n">
        <f aca="false">A12+0.05</f>
        <v>0.5</v>
      </c>
      <c r="B13" s="4" t="n">
        <f aca="false">A13</f>
        <v>0.5</v>
      </c>
      <c r="C13" s="15" t="n">
        <v>0.50000015</v>
      </c>
      <c r="D13" s="15" t="n">
        <v>0.49999985</v>
      </c>
      <c r="E13" s="15" t="n">
        <v>0.49999985</v>
      </c>
      <c r="F13" s="15" t="n">
        <v>0.50000015</v>
      </c>
      <c r="G13" s="15" t="n">
        <f aca="false">(D13+E13)/2</f>
        <v>0.49999985</v>
      </c>
      <c r="H13" s="15"/>
      <c r="I13" s="15" t="n">
        <v>0.25000010000001</v>
      </c>
      <c r="J13" s="15" t="n">
        <v>0.74999989999999</v>
      </c>
      <c r="K13" s="15" t="n">
        <v>0.24999990000001</v>
      </c>
      <c r="L13" s="15" t="n">
        <v>0.75000009999999</v>
      </c>
      <c r="M13" s="15" t="n">
        <f aca="false">(J13+K13)/2</f>
        <v>0.4999999</v>
      </c>
    </row>
    <row r="15" customFormat="false" ht="12.75" hidden="false" customHeight="false" outlineLevel="0" collapsed="false">
      <c r="A15" s="0" t="s">
        <v>4</v>
      </c>
      <c r="B15" s="0" t="s">
        <v>5</v>
      </c>
    </row>
    <row r="16" customFormat="false" ht="12.75" hidden="false" customHeight="false" outlineLevel="0" collapsed="false">
      <c r="A16" s="0" t="n">
        <v>0.5</v>
      </c>
      <c r="B16" s="0" t="n">
        <v>0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7T03:59:15Z</dcterms:created>
  <dc:creator>Ronald Jansen</dc:creator>
  <dc:description/>
  <dc:language>en-US</dc:language>
  <cp:lastModifiedBy>Ronald Jansen</cp:lastModifiedBy>
  <dcterms:modified xsi:type="dcterms:W3CDTF">2001-12-12T01:41:44Z</dcterms:modified>
  <cp:revision>0</cp:revision>
  <dc:subject/>
  <dc:title/>
</cp:coreProperties>
</file>