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-21-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place</t>
  </si>
  <si>
    <t xml:space="preserve">J</t>
  </si>
  <si>
    <t xml:space="preserve">K</t>
  </si>
  <si>
    <t xml:space="preserve">L</t>
  </si>
  <si>
    <t xml:space="preserve">D</t>
  </si>
  <si>
    <t xml:space="preserve">O</t>
  </si>
  <si>
    <t xml:space="preserve">M</t>
  </si>
  <si>
    <t xml:space="preserve">N</t>
  </si>
  <si>
    <t xml:space="preserve">P</t>
  </si>
  <si>
    <t xml:space="preserve">T</t>
  </si>
  <si>
    <t xml:space="preserve">C</t>
  </si>
  <si>
    <t xml:space="preserve">G</t>
  </si>
  <si>
    <t xml:space="preserve">E</t>
  </si>
  <si>
    <t xml:space="preserve">F</t>
  </si>
  <si>
    <t xml:space="preserve">H</t>
  </si>
  <si>
    <t xml:space="preserve">I</t>
  </si>
  <si>
    <t xml:space="preserve">R</t>
  </si>
  <si>
    <t xml:space="preserve">S</t>
  </si>
  <si>
    <t xml:space="preserve">INFO</t>
  </si>
  <si>
    <t xml:space="preserve">CELL</t>
  </si>
  <si>
    <t xml:space="preserve">META</t>
  </si>
  <si>
    <t xml:space="preserve">POOR</t>
  </si>
  <si>
    <t xml:space="preserve">TOTAL</t>
  </si>
  <si>
    <t xml:space="preserve">A</t>
  </si>
  <si>
    <t xml:space="preserve">Archaeoglobus fulgidus</t>
  </si>
  <si>
    <t xml:space="preserve">Aful</t>
  </si>
  <si>
    <t xml:space="preserve">Methanococcus jannaschii</t>
  </si>
  <si>
    <t xml:space="preserve">Mjan</t>
  </si>
  <si>
    <t xml:space="preserve">Methanobacterium thermoautotrophicum</t>
  </si>
  <si>
    <t xml:space="preserve">Mthe</t>
  </si>
  <si>
    <t xml:space="preserve">Pyrococcus horikoshii</t>
  </si>
  <si>
    <t xml:space="preserve">Phor</t>
  </si>
  <si>
    <t xml:space="preserve">Y</t>
  </si>
  <si>
    <t xml:space="preserve">Saccharomyces cerevisiae</t>
  </si>
  <si>
    <t xml:space="preserve">Scer</t>
  </si>
  <si>
    <t xml:space="preserve">Q</t>
  </si>
  <si>
    <t xml:space="preserve">Aquifex aeolicus</t>
  </si>
  <si>
    <t xml:space="preserve">Aaeo</t>
  </si>
  <si>
    <t xml:space="preserve">V</t>
  </si>
  <si>
    <t xml:space="preserve">Thermotoga maritima</t>
  </si>
  <si>
    <t xml:space="preserve">Tmar</t>
  </si>
  <si>
    <t xml:space="preserve">Synechocystis</t>
  </si>
  <si>
    <t xml:space="preserve">Syne</t>
  </si>
  <si>
    <t xml:space="preserve">Escherichia coli</t>
  </si>
  <si>
    <t xml:space="preserve">Ecol</t>
  </si>
  <si>
    <t xml:space="preserve">B</t>
  </si>
  <si>
    <t xml:space="preserve">Bacillus subtilis</t>
  </si>
  <si>
    <t xml:space="preserve">Bsub</t>
  </si>
  <si>
    <t xml:space="preserve">Mycobacterium tuberculosis</t>
  </si>
  <si>
    <t xml:space="preserve">Mtub</t>
  </si>
  <si>
    <t xml:space="preserve">Haemophilus influenzae</t>
  </si>
  <si>
    <t xml:space="preserve">Hinf</t>
  </si>
  <si>
    <t xml:space="preserve">U</t>
  </si>
  <si>
    <t xml:space="preserve">Helicobacter pylori</t>
  </si>
  <si>
    <t xml:space="preserve">Hpyl</t>
  </si>
  <si>
    <t xml:space="preserve">Helicobacter pylori J99</t>
  </si>
  <si>
    <t xml:space="preserve">Hpy2</t>
  </si>
  <si>
    <t xml:space="preserve">Mycoplasma genitalium</t>
  </si>
  <si>
    <t xml:space="preserve">Mgen</t>
  </si>
  <si>
    <t xml:space="preserve">Mycoplasma pneumoniae</t>
  </si>
  <si>
    <t xml:space="preserve">Mpne</t>
  </si>
  <si>
    <t xml:space="preserve">Borrelia burgdorferi</t>
  </si>
  <si>
    <t xml:space="preserve">Bbur</t>
  </si>
  <si>
    <t xml:space="preserve">Treponema pallidum</t>
  </si>
  <si>
    <t xml:space="preserve">Tpal</t>
  </si>
  <si>
    <t xml:space="preserve">Chlamydia trachomatis</t>
  </si>
  <si>
    <t xml:space="preserve">Ctra</t>
  </si>
  <si>
    <t xml:space="preserve">Chlamydia pneumoniae</t>
  </si>
  <si>
    <t xml:space="preserve">Cpne</t>
  </si>
  <si>
    <t xml:space="preserve">X</t>
  </si>
  <si>
    <t xml:space="preserve">Rickettsia prowazekii</t>
  </si>
  <si>
    <t xml:space="preserve">Rp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4.7"/>
    <col collapsed="false" customWidth="true" hidden="false" outlineLevel="0" max="3" min="3" style="2" width="5.13"/>
    <col collapsed="false" customWidth="true" hidden="false" outlineLevel="0" max="20" min="4" style="1" width="3.28"/>
    <col collapsed="false" customWidth="true" hidden="false" outlineLevel="0" max="21" min="21" style="1" width="4.28"/>
    <col collapsed="false" customWidth="true" hidden="false" outlineLevel="0" max="22" min="22" style="2" width="18.99"/>
    <col collapsed="false" customWidth="true" hidden="false" outlineLevel="0" max="23" min="23" style="1" width="3.56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true" hidden="false" outlineLevel="0" max="27" min="27" style="1" width="6.28"/>
    <col collapsed="false" customWidth="false" hidden="false" outlineLevel="0" max="257" min="28" style="1" width="9.14"/>
  </cols>
  <sheetData>
    <row r="1" customFormat="false" ht="11.25" hidden="false" customHeight="false" outlineLevel="0" collapsed="false">
      <c r="C1" s="2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W1" s="1" t="s">
        <v>18</v>
      </c>
      <c r="X1" s="1" t="s">
        <v>19</v>
      </c>
      <c r="Y1" s="1" t="s">
        <v>20</v>
      </c>
      <c r="Z1" s="1" t="s">
        <v>21</v>
      </c>
      <c r="AA1" s="1" t="s">
        <v>22</v>
      </c>
    </row>
    <row r="2" customFormat="false" ht="12.75" hidden="false" customHeight="false" outlineLevel="0" collapsed="false">
      <c r="A2" s="3" t="s">
        <v>23</v>
      </c>
      <c r="B2" s="2" t="s">
        <v>24</v>
      </c>
      <c r="C2" s="2" t="s">
        <v>25</v>
      </c>
      <c r="D2" s="1" t="n">
        <v>128</v>
      </c>
      <c r="E2" s="1" t="n">
        <v>45</v>
      </c>
      <c r="F2" s="1" t="n">
        <v>60</v>
      </c>
      <c r="G2" s="1" t="n">
        <v>6</v>
      </c>
      <c r="H2" s="1" t="n">
        <v>31</v>
      </c>
      <c r="I2" s="1" t="n">
        <v>18</v>
      </c>
      <c r="J2" s="1" t="n">
        <v>20</v>
      </c>
      <c r="K2" s="1" t="n">
        <v>53</v>
      </c>
      <c r="L2" s="1" t="n">
        <v>20</v>
      </c>
      <c r="M2" s="1" t="n">
        <v>102</v>
      </c>
      <c r="N2" s="1" t="n">
        <v>30</v>
      </c>
      <c r="O2" s="1" t="n">
        <v>108</v>
      </c>
      <c r="P2" s="1" t="n">
        <v>45</v>
      </c>
      <c r="Q2" s="1" t="n">
        <v>75</v>
      </c>
      <c r="R2" s="1" t="n">
        <v>29</v>
      </c>
      <c r="S2" s="1" t="n">
        <v>159</v>
      </c>
      <c r="T2" s="1" t="n">
        <v>178</v>
      </c>
      <c r="U2" s="3" t="s">
        <v>23</v>
      </c>
      <c r="V2" s="2" t="s">
        <v>24</v>
      </c>
      <c r="W2" s="1" t="n">
        <f aca="false">SUM(D2:F2)</f>
        <v>233</v>
      </c>
      <c r="X2" s="1" t="n">
        <f aca="false">SUM(G2:L2)</f>
        <v>148</v>
      </c>
      <c r="Y2" s="1" t="n">
        <f aca="false">SUM(M2:R2)</f>
        <v>389</v>
      </c>
      <c r="Z2" s="1" t="n">
        <f aca="false">SUM(S2:T2)</f>
        <v>337</v>
      </c>
      <c r="AA2" s="1" t="n">
        <f aca="false">SUM(W2:Z2)</f>
        <v>1107</v>
      </c>
    </row>
    <row r="3" customFormat="false" ht="12.75" hidden="false" customHeight="false" outlineLevel="0" collapsed="false">
      <c r="A3" s="3" t="s">
        <v>6</v>
      </c>
      <c r="B3" s="2" t="s">
        <v>26</v>
      </c>
      <c r="C3" s="2" t="s">
        <v>27</v>
      </c>
      <c r="D3" s="1" t="n">
        <v>124</v>
      </c>
      <c r="E3" s="1" t="n">
        <v>37</v>
      </c>
      <c r="F3" s="1" t="n">
        <v>58</v>
      </c>
      <c r="G3" s="1" t="n">
        <v>7</v>
      </c>
      <c r="H3" s="1" t="n">
        <v>24</v>
      </c>
      <c r="I3" s="1" t="n">
        <v>20</v>
      </c>
      <c r="J3" s="1" t="n">
        <v>11</v>
      </c>
      <c r="K3" s="1" t="n">
        <v>39</v>
      </c>
      <c r="L3" s="1" t="n">
        <v>9</v>
      </c>
      <c r="M3" s="1" t="n">
        <v>80</v>
      </c>
      <c r="N3" s="1" t="n">
        <v>34</v>
      </c>
      <c r="O3" s="1" t="n">
        <v>90</v>
      </c>
      <c r="P3" s="1" t="n">
        <v>45</v>
      </c>
      <c r="Q3" s="1" t="n">
        <v>70</v>
      </c>
      <c r="R3" s="1" t="n">
        <v>14</v>
      </c>
      <c r="S3" s="1" t="n">
        <v>152</v>
      </c>
      <c r="T3" s="1" t="n">
        <v>169</v>
      </c>
      <c r="U3" s="3" t="s">
        <v>6</v>
      </c>
      <c r="V3" s="2" t="s">
        <v>26</v>
      </c>
      <c r="W3" s="1" t="n">
        <f aca="false">SUM(D3:F3)</f>
        <v>219</v>
      </c>
      <c r="X3" s="1" t="n">
        <f aca="false">SUM(G3:L3)</f>
        <v>110</v>
      </c>
      <c r="Y3" s="1" t="n">
        <f aca="false">SUM(M3:R3)</f>
        <v>333</v>
      </c>
      <c r="Z3" s="1" t="n">
        <f aca="false">SUM(S3:T3)</f>
        <v>321</v>
      </c>
      <c r="AA3" s="1" t="n">
        <f aca="false">SUM(W3:Z3)</f>
        <v>983</v>
      </c>
    </row>
    <row r="4" customFormat="false" ht="12.75" hidden="false" customHeight="false" outlineLevel="0" collapsed="false">
      <c r="A4" s="3" t="s">
        <v>9</v>
      </c>
      <c r="B4" s="2" t="s">
        <v>28</v>
      </c>
      <c r="C4" s="2" t="s">
        <v>29</v>
      </c>
      <c r="D4" s="1" t="n">
        <v>123</v>
      </c>
      <c r="E4" s="1" t="n">
        <v>39</v>
      </c>
      <c r="F4" s="1" t="n">
        <v>62</v>
      </c>
      <c r="G4" s="1" t="n">
        <v>6</v>
      </c>
      <c r="H4" s="1" t="n">
        <v>33</v>
      </c>
      <c r="I4" s="1" t="n">
        <v>27</v>
      </c>
      <c r="J4" s="1" t="n">
        <v>10</v>
      </c>
      <c r="K4" s="1" t="n">
        <v>42</v>
      </c>
      <c r="L4" s="1" t="n">
        <v>9</v>
      </c>
      <c r="M4" s="1" t="n">
        <v>88</v>
      </c>
      <c r="N4" s="1" t="n">
        <v>28</v>
      </c>
      <c r="O4" s="1" t="n">
        <v>86</v>
      </c>
      <c r="P4" s="1" t="n">
        <v>48</v>
      </c>
      <c r="Q4" s="1" t="n">
        <v>66</v>
      </c>
      <c r="R4" s="1" t="n">
        <v>19</v>
      </c>
      <c r="S4" s="1" t="n">
        <v>154</v>
      </c>
      <c r="T4" s="1" t="n">
        <v>163</v>
      </c>
      <c r="U4" s="3" t="s">
        <v>9</v>
      </c>
      <c r="V4" s="2" t="s">
        <v>28</v>
      </c>
      <c r="W4" s="1" t="n">
        <f aca="false">SUM(D4:F4)</f>
        <v>224</v>
      </c>
      <c r="X4" s="1" t="n">
        <f aca="false">SUM(G4:L4)</f>
        <v>127</v>
      </c>
      <c r="Y4" s="1" t="n">
        <f aca="false">SUM(M4:R4)</f>
        <v>335</v>
      </c>
      <c r="Z4" s="1" t="n">
        <f aca="false">SUM(S4:T4)</f>
        <v>317</v>
      </c>
      <c r="AA4" s="1" t="n">
        <f aca="false">SUM(W4:Z4)</f>
        <v>1003</v>
      </c>
    </row>
    <row r="5" customFormat="false" ht="12.75" hidden="false" customHeight="false" outlineLevel="0" collapsed="false">
      <c r="A5" s="3" t="s">
        <v>2</v>
      </c>
      <c r="B5" s="2" t="s">
        <v>30</v>
      </c>
      <c r="C5" s="2" t="s">
        <v>31</v>
      </c>
      <c r="D5" s="1" t="n">
        <v>126</v>
      </c>
      <c r="E5" s="1" t="n">
        <v>37</v>
      </c>
      <c r="F5" s="1" t="n">
        <v>61</v>
      </c>
      <c r="G5" s="1" t="n">
        <v>7</v>
      </c>
      <c r="H5" s="1" t="n">
        <v>24</v>
      </c>
      <c r="I5" s="1" t="n">
        <v>25</v>
      </c>
      <c r="J5" s="1" t="n">
        <v>19</v>
      </c>
      <c r="K5" s="1" t="n">
        <v>34</v>
      </c>
      <c r="L5" s="1" t="n">
        <v>15</v>
      </c>
      <c r="M5" s="1" t="n">
        <v>58</v>
      </c>
      <c r="N5" s="1" t="n">
        <v>37</v>
      </c>
      <c r="O5" s="1" t="n">
        <v>67</v>
      </c>
      <c r="P5" s="1" t="n">
        <v>44</v>
      </c>
      <c r="Q5" s="1" t="n">
        <v>45</v>
      </c>
      <c r="R5" s="1" t="n">
        <v>16</v>
      </c>
      <c r="S5" s="1" t="n">
        <v>149</v>
      </c>
      <c r="T5" s="1" t="n">
        <v>170</v>
      </c>
      <c r="U5" s="3" t="s">
        <v>2</v>
      </c>
      <c r="V5" s="2" t="s">
        <v>30</v>
      </c>
      <c r="W5" s="1" t="n">
        <f aca="false">SUM(D5:F5)</f>
        <v>224</v>
      </c>
      <c r="X5" s="1" t="n">
        <f aca="false">SUM(G5:L5)</f>
        <v>124</v>
      </c>
      <c r="Y5" s="1" t="n">
        <f aca="false">SUM(M5:R5)</f>
        <v>267</v>
      </c>
      <c r="Z5" s="1" t="n">
        <f aca="false">SUM(S5:T5)</f>
        <v>319</v>
      </c>
      <c r="AA5" s="1" t="n">
        <f aca="false">SUM(W5:Z5)</f>
        <v>934</v>
      </c>
    </row>
    <row r="6" customFormat="false" ht="12.75" hidden="false" customHeight="false" outlineLevel="0" collapsed="false">
      <c r="A6" s="3" t="s">
        <v>32</v>
      </c>
      <c r="B6" s="2" t="s">
        <v>33</v>
      </c>
      <c r="C6" s="2" t="s">
        <v>34</v>
      </c>
      <c r="D6" s="1" t="n">
        <v>143</v>
      </c>
      <c r="E6" s="1" t="n">
        <v>26</v>
      </c>
      <c r="F6" s="1" t="n">
        <v>55</v>
      </c>
      <c r="G6" s="1" t="n">
        <v>7</v>
      </c>
      <c r="H6" s="1" t="n">
        <v>41</v>
      </c>
      <c r="I6" s="1" t="n">
        <v>12</v>
      </c>
      <c r="J6" s="1" t="n">
        <v>7</v>
      </c>
      <c r="K6" s="1" t="n">
        <v>41</v>
      </c>
      <c r="L6" s="1" t="n">
        <v>13</v>
      </c>
      <c r="M6" s="1" t="n">
        <v>68</v>
      </c>
      <c r="N6" s="1" t="n">
        <v>51</v>
      </c>
      <c r="O6" s="1" t="n">
        <v>109</v>
      </c>
      <c r="P6" s="1" t="n">
        <v>56</v>
      </c>
      <c r="Q6" s="1" t="n">
        <v>67</v>
      </c>
      <c r="R6" s="1" t="n">
        <v>32</v>
      </c>
      <c r="S6" s="1" t="n">
        <v>120</v>
      </c>
      <c r="T6" s="1" t="n">
        <v>42</v>
      </c>
      <c r="U6" s="3" t="s">
        <v>32</v>
      </c>
      <c r="V6" s="2" t="s">
        <v>33</v>
      </c>
      <c r="W6" s="1" t="n">
        <f aca="false">SUM(D6:F6)</f>
        <v>224</v>
      </c>
      <c r="X6" s="1" t="n">
        <f aca="false">SUM(G6:L6)</f>
        <v>121</v>
      </c>
      <c r="Y6" s="1" t="n">
        <f aca="false">SUM(M6:R6)</f>
        <v>383</v>
      </c>
      <c r="Z6" s="1" t="n">
        <f aca="false">SUM(S6:T6)</f>
        <v>162</v>
      </c>
      <c r="AA6" s="1" t="n">
        <f aca="false">SUM(W6:Z6)</f>
        <v>890</v>
      </c>
    </row>
    <row r="7" customFormat="false" ht="12.75" hidden="false" customHeight="false" outlineLevel="0" collapsed="false">
      <c r="A7" s="3" t="s">
        <v>35</v>
      </c>
      <c r="B7" s="2" t="s">
        <v>36</v>
      </c>
      <c r="C7" s="2" t="s">
        <v>37</v>
      </c>
      <c r="D7" s="1" t="n">
        <v>120</v>
      </c>
      <c r="E7" s="1" t="n">
        <v>31</v>
      </c>
      <c r="F7" s="1" t="n">
        <v>58</v>
      </c>
      <c r="G7" s="1" t="n">
        <v>13</v>
      </c>
      <c r="H7" s="1" t="n">
        <v>41</v>
      </c>
      <c r="I7" s="1" t="n">
        <v>60</v>
      </c>
      <c r="J7" s="1" t="n">
        <v>52</v>
      </c>
      <c r="K7" s="1" t="n">
        <v>49</v>
      </c>
      <c r="L7" s="1" t="n">
        <v>23</v>
      </c>
      <c r="M7" s="1" t="n">
        <v>76</v>
      </c>
      <c r="N7" s="1" t="n">
        <v>38</v>
      </c>
      <c r="O7" s="1" t="n">
        <v>97</v>
      </c>
      <c r="P7" s="1" t="n">
        <v>48</v>
      </c>
      <c r="Q7" s="1" t="n">
        <v>77</v>
      </c>
      <c r="R7" s="1" t="n">
        <v>29</v>
      </c>
      <c r="S7" s="1" t="n">
        <v>132</v>
      </c>
      <c r="T7" s="1" t="n">
        <v>106</v>
      </c>
      <c r="U7" s="3" t="s">
        <v>35</v>
      </c>
      <c r="V7" s="2" t="s">
        <v>36</v>
      </c>
      <c r="W7" s="1" t="n">
        <f aca="false">SUM(D7:F7)</f>
        <v>209</v>
      </c>
      <c r="X7" s="1" t="n">
        <f aca="false">SUM(G7:L7)</f>
        <v>238</v>
      </c>
      <c r="Y7" s="1" t="n">
        <f aca="false">SUM(M7:R7)</f>
        <v>365</v>
      </c>
      <c r="Z7" s="1" t="n">
        <f aca="false">SUM(S7:T7)</f>
        <v>238</v>
      </c>
      <c r="AA7" s="1" t="n">
        <f aca="false">SUM(W7:Z7)</f>
        <v>1050</v>
      </c>
    </row>
    <row r="8" customFormat="false" ht="12.75" hidden="false" customHeight="false" outlineLevel="0" collapsed="false">
      <c r="A8" s="3" t="s">
        <v>38</v>
      </c>
      <c r="B8" s="2" t="s">
        <v>39</v>
      </c>
      <c r="C8" s="2" t="s">
        <v>40</v>
      </c>
      <c r="D8" s="1" t="n">
        <v>118</v>
      </c>
      <c r="E8" s="1" t="n">
        <v>44</v>
      </c>
      <c r="F8" s="1" t="n">
        <v>62</v>
      </c>
      <c r="G8" s="1" t="n">
        <v>12</v>
      </c>
      <c r="H8" s="1" t="n">
        <v>30</v>
      </c>
      <c r="I8" s="1" t="n">
        <v>42</v>
      </c>
      <c r="J8" s="1" t="n">
        <v>55</v>
      </c>
      <c r="K8" s="1" t="n">
        <v>47</v>
      </c>
      <c r="L8" s="1" t="n">
        <v>24</v>
      </c>
      <c r="M8" s="1" t="n">
        <v>75</v>
      </c>
      <c r="N8" s="1" t="n">
        <v>68</v>
      </c>
      <c r="O8" s="1" t="n">
        <v>116</v>
      </c>
      <c r="P8" s="1" t="n">
        <v>51</v>
      </c>
      <c r="Q8" s="1" t="n">
        <v>47</v>
      </c>
      <c r="R8" s="1" t="n">
        <v>20</v>
      </c>
      <c r="S8" s="1" t="n">
        <v>138</v>
      </c>
      <c r="T8" s="1" t="n">
        <v>139</v>
      </c>
      <c r="U8" s="3" t="s">
        <v>38</v>
      </c>
      <c r="V8" s="2" t="s">
        <v>39</v>
      </c>
      <c r="W8" s="1" t="n">
        <f aca="false">SUM(D8:F8)</f>
        <v>224</v>
      </c>
      <c r="X8" s="1" t="n">
        <f aca="false">SUM(G8:L8)</f>
        <v>210</v>
      </c>
      <c r="Y8" s="1" t="n">
        <f aca="false">SUM(M8:R8)</f>
        <v>377</v>
      </c>
      <c r="Z8" s="1" t="n">
        <f aca="false">SUM(S8:T8)</f>
        <v>277</v>
      </c>
      <c r="AA8" s="1" t="n">
        <f aca="false">SUM(W8:Z8)</f>
        <v>1088</v>
      </c>
    </row>
    <row r="9" customFormat="false" ht="12.75" hidden="false" customHeight="false" outlineLevel="0" collapsed="false">
      <c r="A9" s="3" t="s">
        <v>10</v>
      </c>
      <c r="B9" s="2" t="s">
        <v>41</v>
      </c>
      <c r="C9" s="2" t="s">
        <v>42</v>
      </c>
      <c r="D9" s="1" t="n">
        <v>122</v>
      </c>
      <c r="E9" s="1" t="n">
        <v>34</v>
      </c>
      <c r="F9" s="1" t="n">
        <v>68</v>
      </c>
      <c r="G9" s="1" t="n">
        <v>14</v>
      </c>
      <c r="H9" s="1" t="n">
        <v>55</v>
      </c>
      <c r="I9" s="1" t="n">
        <v>69</v>
      </c>
      <c r="J9" s="1" t="n">
        <v>26</v>
      </c>
      <c r="K9" s="1" t="n">
        <v>69</v>
      </c>
      <c r="L9" s="1" t="n">
        <v>27</v>
      </c>
      <c r="M9" s="1" t="n">
        <v>92</v>
      </c>
      <c r="N9" s="1" t="n">
        <v>64</v>
      </c>
      <c r="O9" s="1" t="n">
        <v>127</v>
      </c>
      <c r="P9" s="1" t="n">
        <v>54</v>
      </c>
      <c r="Q9" s="1" t="n">
        <v>103</v>
      </c>
      <c r="R9" s="1" t="n">
        <v>31</v>
      </c>
      <c r="S9" s="1" t="n">
        <v>152</v>
      </c>
      <c r="T9" s="1" t="n">
        <v>115</v>
      </c>
      <c r="U9" s="3" t="s">
        <v>10</v>
      </c>
      <c r="V9" s="2" t="s">
        <v>41</v>
      </c>
      <c r="W9" s="1" t="n">
        <f aca="false">SUM(D9:F9)</f>
        <v>224</v>
      </c>
      <c r="X9" s="1" t="n">
        <f aca="false">SUM(G9:L9)</f>
        <v>260</v>
      </c>
      <c r="Y9" s="1" t="n">
        <f aca="false">SUM(M9:R9)</f>
        <v>471</v>
      </c>
      <c r="Z9" s="1" t="n">
        <f aca="false">SUM(S9:T9)</f>
        <v>267</v>
      </c>
      <c r="AA9" s="1" t="n">
        <f aca="false">SUM(W9:Z9)</f>
        <v>1222</v>
      </c>
    </row>
    <row r="10" customFormat="false" ht="12.75" hidden="false" customHeight="false" outlineLevel="0" collapsed="false">
      <c r="A10" s="3" t="s">
        <v>12</v>
      </c>
      <c r="B10" s="2" t="s">
        <v>43</v>
      </c>
      <c r="C10" s="2" t="s">
        <v>44</v>
      </c>
      <c r="D10" s="1" t="n">
        <v>122</v>
      </c>
      <c r="E10" s="1" t="n">
        <v>49</v>
      </c>
      <c r="F10" s="1" t="n">
        <v>89</v>
      </c>
      <c r="G10" s="1" t="n">
        <v>16</v>
      </c>
      <c r="H10" s="1" t="n">
        <v>58</v>
      </c>
      <c r="I10" s="1" t="n">
        <v>80</v>
      </c>
      <c r="J10" s="1" t="n">
        <v>61</v>
      </c>
      <c r="K10" s="1" t="n">
        <v>85</v>
      </c>
      <c r="L10" s="1" t="n">
        <v>31</v>
      </c>
      <c r="M10" s="1" t="n">
        <v>125</v>
      </c>
      <c r="N10" s="1" t="n">
        <v>99</v>
      </c>
      <c r="O10" s="1" t="n">
        <v>156</v>
      </c>
      <c r="P10" s="1" t="n">
        <v>70</v>
      </c>
      <c r="Q10" s="1" t="n">
        <v>107</v>
      </c>
      <c r="R10" s="1" t="n">
        <v>46</v>
      </c>
      <c r="S10" s="1" t="n">
        <v>183</v>
      </c>
      <c r="T10" s="1" t="n">
        <v>115</v>
      </c>
      <c r="U10" s="3" t="s">
        <v>12</v>
      </c>
      <c r="V10" s="2" t="s">
        <v>43</v>
      </c>
      <c r="W10" s="1" t="n">
        <f aca="false">SUM(D10:F10)</f>
        <v>260</v>
      </c>
      <c r="X10" s="1" t="n">
        <f aca="false">SUM(G10:L10)</f>
        <v>331</v>
      </c>
      <c r="Y10" s="1" t="n">
        <f aca="false">SUM(M10:R10)</f>
        <v>603</v>
      </c>
      <c r="Z10" s="1" t="n">
        <f aca="false">SUM(S10:T10)</f>
        <v>298</v>
      </c>
      <c r="AA10" s="1" t="n">
        <f aca="false">SUM(W10:Z10)</f>
        <v>1492</v>
      </c>
    </row>
    <row r="11" customFormat="false" ht="12.75" hidden="false" customHeight="false" outlineLevel="0" collapsed="false">
      <c r="A11" s="3" t="s">
        <v>45</v>
      </c>
      <c r="B11" s="2" t="s">
        <v>46</v>
      </c>
      <c r="C11" s="2" t="s">
        <v>47</v>
      </c>
      <c r="D11" s="1" t="n">
        <v>123</v>
      </c>
      <c r="E11" s="1" t="n">
        <v>59</v>
      </c>
      <c r="F11" s="1" t="n">
        <v>81</v>
      </c>
      <c r="G11" s="1" t="n">
        <v>16</v>
      </c>
      <c r="H11" s="1" t="n">
        <v>48</v>
      </c>
      <c r="I11" s="1" t="n">
        <v>71</v>
      </c>
      <c r="J11" s="1" t="n">
        <v>58</v>
      </c>
      <c r="K11" s="1" t="n">
        <v>68</v>
      </c>
      <c r="L11" s="1" t="n">
        <v>33</v>
      </c>
      <c r="M11" s="1" t="n">
        <v>95</v>
      </c>
      <c r="N11" s="1" t="n">
        <v>91</v>
      </c>
      <c r="O11" s="1" t="n">
        <v>143</v>
      </c>
      <c r="P11" s="1" t="n">
        <v>66</v>
      </c>
      <c r="Q11" s="1" t="n">
        <v>90</v>
      </c>
      <c r="R11" s="1" t="n">
        <v>41</v>
      </c>
      <c r="S11" s="1" t="n">
        <v>165</v>
      </c>
      <c r="T11" s="1" t="n">
        <v>136</v>
      </c>
      <c r="U11" s="3" t="s">
        <v>45</v>
      </c>
      <c r="V11" s="2" t="s">
        <v>46</v>
      </c>
      <c r="W11" s="1" t="n">
        <f aca="false">SUM(D11:F11)</f>
        <v>263</v>
      </c>
      <c r="X11" s="1" t="n">
        <f aca="false">SUM(G11:L11)</f>
        <v>294</v>
      </c>
      <c r="Y11" s="1" t="n">
        <f aca="false">SUM(M11:R11)</f>
        <v>526</v>
      </c>
      <c r="Z11" s="1" t="n">
        <f aca="false">SUM(S11:T11)</f>
        <v>301</v>
      </c>
      <c r="AA11" s="1" t="n">
        <f aca="false">SUM(W11:Z11)</f>
        <v>1384</v>
      </c>
    </row>
    <row r="12" customFormat="false" ht="12.75" hidden="false" customHeight="false" outlineLevel="0" collapsed="false">
      <c r="A12" s="3" t="s">
        <v>16</v>
      </c>
      <c r="B12" s="2" t="s">
        <v>48</v>
      </c>
      <c r="C12" s="2" t="s">
        <v>49</v>
      </c>
      <c r="D12" s="1" t="n">
        <v>113</v>
      </c>
      <c r="E12" s="1" t="n">
        <v>47</v>
      </c>
      <c r="F12" s="1" t="n">
        <v>74</v>
      </c>
      <c r="G12" s="1" t="n">
        <v>12</v>
      </c>
      <c r="H12" s="1" t="n">
        <v>42</v>
      </c>
      <c r="I12" s="1" t="n">
        <v>47</v>
      </c>
      <c r="J12" s="1" t="n">
        <v>20</v>
      </c>
      <c r="K12" s="1" t="n">
        <v>62</v>
      </c>
      <c r="L12" s="1" t="n">
        <v>26</v>
      </c>
      <c r="M12" s="1" t="n">
        <v>100</v>
      </c>
      <c r="N12" s="1" t="n">
        <v>58</v>
      </c>
      <c r="O12" s="1" t="n">
        <v>131</v>
      </c>
      <c r="P12" s="1" t="n">
        <v>60</v>
      </c>
      <c r="Q12" s="1" t="n">
        <v>99</v>
      </c>
      <c r="R12" s="1" t="n">
        <v>42</v>
      </c>
      <c r="S12" s="1" t="n">
        <v>151</v>
      </c>
      <c r="T12" s="1" t="n">
        <v>115</v>
      </c>
      <c r="U12" s="3" t="s">
        <v>16</v>
      </c>
      <c r="V12" s="2" t="s">
        <v>48</v>
      </c>
      <c r="W12" s="1" t="n">
        <f aca="false">SUM(D12:F12)</f>
        <v>234</v>
      </c>
      <c r="X12" s="1" t="n">
        <f aca="false">SUM(G12:L12)</f>
        <v>209</v>
      </c>
      <c r="Y12" s="1" t="n">
        <f aca="false">SUM(M12:R12)</f>
        <v>490</v>
      </c>
      <c r="Z12" s="1" t="n">
        <f aca="false">SUM(S12:T12)</f>
        <v>266</v>
      </c>
      <c r="AA12" s="1" t="n">
        <f aca="false">SUM(W12:Z12)</f>
        <v>1199</v>
      </c>
    </row>
    <row r="13" customFormat="false" ht="12.75" hidden="false" customHeight="false" outlineLevel="0" collapsed="false">
      <c r="A13" s="3" t="s">
        <v>14</v>
      </c>
      <c r="B13" s="2" t="s">
        <v>50</v>
      </c>
      <c r="C13" s="2" t="s">
        <v>51</v>
      </c>
      <c r="D13" s="1" t="n">
        <v>120</v>
      </c>
      <c r="E13" s="1" t="n">
        <v>35</v>
      </c>
      <c r="F13" s="1" t="n">
        <v>74</v>
      </c>
      <c r="G13" s="1" t="n">
        <v>12</v>
      </c>
      <c r="H13" s="1" t="n">
        <v>52</v>
      </c>
      <c r="I13" s="1" t="n">
        <v>60</v>
      </c>
      <c r="J13" s="1" t="n">
        <v>30</v>
      </c>
      <c r="K13" s="1" t="n">
        <v>47</v>
      </c>
      <c r="L13" s="1" t="n">
        <v>19</v>
      </c>
      <c r="M13" s="1" t="n">
        <v>57</v>
      </c>
      <c r="N13" s="1" t="n">
        <v>62</v>
      </c>
      <c r="O13" s="1" t="n">
        <v>122</v>
      </c>
      <c r="P13" s="1" t="n">
        <v>55</v>
      </c>
      <c r="Q13" s="1" t="n">
        <v>70</v>
      </c>
      <c r="R13" s="1" t="n">
        <v>33</v>
      </c>
      <c r="S13" s="1" t="n">
        <v>105</v>
      </c>
      <c r="T13" s="1" t="n">
        <v>70</v>
      </c>
      <c r="U13" s="3" t="s">
        <v>14</v>
      </c>
      <c r="V13" s="2" t="s">
        <v>50</v>
      </c>
      <c r="W13" s="1" t="n">
        <f aca="false">SUM(D13:F13)</f>
        <v>229</v>
      </c>
      <c r="X13" s="1" t="n">
        <f aca="false">SUM(G13:L13)</f>
        <v>220</v>
      </c>
      <c r="Y13" s="1" t="n">
        <f aca="false">SUM(M13:R13)</f>
        <v>399</v>
      </c>
      <c r="Z13" s="1" t="n">
        <f aca="false">SUM(S13:T13)</f>
        <v>175</v>
      </c>
      <c r="AA13" s="1" t="n">
        <f aca="false">SUM(W13:Z13)</f>
        <v>1023</v>
      </c>
    </row>
    <row r="14" customFormat="false" ht="12.75" hidden="false" customHeight="false" outlineLevel="0" collapsed="false">
      <c r="A14" s="3" t="s">
        <v>52</v>
      </c>
      <c r="B14" s="2" t="s">
        <v>53</v>
      </c>
      <c r="C14" s="2" t="s">
        <v>54</v>
      </c>
      <c r="D14" s="1" t="n">
        <v>110</v>
      </c>
      <c r="E14" s="1" t="n">
        <v>24</v>
      </c>
      <c r="F14" s="1" t="n">
        <v>65</v>
      </c>
      <c r="G14" s="1" t="n">
        <v>15</v>
      </c>
      <c r="H14" s="1" t="n">
        <v>44</v>
      </c>
      <c r="I14" s="1" t="n">
        <v>61</v>
      </c>
      <c r="J14" s="1" t="n">
        <v>54</v>
      </c>
      <c r="K14" s="1" t="n">
        <v>30</v>
      </c>
      <c r="L14" s="1" t="n">
        <v>9</v>
      </c>
      <c r="M14" s="1" t="n">
        <v>60</v>
      </c>
      <c r="N14" s="1" t="n">
        <v>32</v>
      </c>
      <c r="O14" s="1" t="n">
        <v>87</v>
      </c>
      <c r="P14" s="1" t="n">
        <v>36</v>
      </c>
      <c r="Q14" s="1" t="n">
        <v>64</v>
      </c>
      <c r="R14" s="1" t="n">
        <v>31</v>
      </c>
      <c r="S14" s="1" t="n">
        <v>96</v>
      </c>
      <c r="T14" s="1" t="n">
        <v>49</v>
      </c>
      <c r="U14" s="3" t="s">
        <v>52</v>
      </c>
      <c r="V14" s="2" t="s">
        <v>53</v>
      </c>
      <c r="W14" s="1" t="n">
        <f aca="false">SUM(D14:F14)</f>
        <v>199</v>
      </c>
      <c r="X14" s="1" t="n">
        <f aca="false">SUM(G14:L14)</f>
        <v>213</v>
      </c>
      <c r="Y14" s="1" t="n">
        <f aca="false">SUM(M14:R14)</f>
        <v>310</v>
      </c>
      <c r="Z14" s="1" t="n">
        <f aca="false">SUM(S14:T14)</f>
        <v>145</v>
      </c>
      <c r="AA14" s="1" t="n">
        <f aca="false">SUM(W14:Z14)</f>
        <v>867</v>
      </c>
    </row>
    <row r="15" customFormat="false" ht="12.75" hidden="false" customHeight="false" outlineLevel="0" collapsed="false">
      <c r="A15" s="3" t="s">
        <v>1</v>
      </c>
      <c r="B15" s="2" t="s">
        <v>55</v>
      </c>
      <c r="C15" s="2" t="s">
        <v>56</v>
      </c>
      <c r="D15" s="1" t="n">
        <v>110</v>
      </c>
      <c r="E15" s="1" t="n">
        <v>24</v>
      </c>
      <c r="F15" s="1" t="n">
        <v>64</v>
      </c>
      <c r="G15" s="1" t="n">
        <v>15</v>
      </c>
      <c r="H15" s="1" t="n">
        <v>44</v>
      </c>
      <c r="I15" s="1" t="n">
        <v>59</v>
      </c>
      <c r="J15" s="1" t="n">
        <v>54</v>
      </c>
      <c r="K15" s="1" t="n">
        <v>30</v>
      </c>
      <c r="L15" s="1" t="n">
        <v>9</v>
      </c>
      <c r="M15" s="1" t="n">
        <v>60</v>
      </c>
      <c r="N15" s="1" t="n">
        <v>32</v>
      </c>
      <c r="O15" s="1" t="n">
        <v>87</v>
      </c>
      <c r="P15" s="1" t="n">
        <v>36</v>
      </c>
      <c r="Q15" s="1" t="n">
        <v>64</v>
      </c>
      <c r="R15" s="1" t="n">
        <v>31</v>
      </c>
      <c r="S15" s="1" t="n">
        <v>97</v>
      </c>
      <c r="T15" s="1" t="n">
        <v>52</v>
      </c>
      <c r="U15" s="3" t="s">
        <v>1</v>
      </c>
      <c r="V15" s="2" t="s">
        <v>55</v>
      </c>
      <c r="W15" s="1" t="n">
        <f aca="false">SUM(D15:F15)</f>
        <v>198</v>
      </c>
      <c r="X15" s="1" t="n">
        <f aca="false">SUM(G15:L15)</f>
        <v>211</v>
      </c>
      <c r="Y15" s="1" t="n">
        <f aca="false">SUM(M15:R15)</f>
        <v>310</v>
      </c>
      <c r="Z15" s="1" t="n">
        <f aca="false">SUM(S15:T15)</f>
        <v>149</v>
      </c>
      <c r="AA15" s="1" t="n">
        <f aca="false">SUM(W15:Z15)</f>
        <v>868</v>
      </c>
    </row>
    <row r="16" customFormat="false" ht="12.75" hidden="false" customHeight="false" outlineLevel="0" collapsed="false">
      <c r="A16" s="3" t="s">
        <v>11</v>
      </c>
      <c r="B16" s="2" t="s">
        <v>57</v>
      </c>
      <c r="C16" s="2" t="s">
        <v>58</v>
      </c>
      <c r="D16" s="1" t="n">
        <v>97</v>
      </c>
      <c r="E16" s="1" t="n">
        <v>13</v>
      </c>
      <c r="F16" s="1" t="n">
        <v>35</v>
      </c>
      <c r="G16" s="1" t="n">
        <v>4</v>
      </c>
      <c r="H16" s="1" t="n">
        <v>17</v>
      </c>
      <c r="I16" s="1" t="n">
        <v>8</v>
      </c>
      <c r="J16" s="1" t="n">
        <v>8</v>
      </c>
      <c r="K16" s="1" t="n">
        <v>15</v>
      </c>
      <c r="L16" s="1" t="n">
        <v>5</v>
      </c>
      <c r="M16" s="1" t="n">
        <v>20</v>
      </c>
      <c r="N16" s="1" t="n">
        <v>29</v>
      </c>
      <c r="O16" s="1" t="n">
        <v>15</v>
      </c>
      <c r="P16" s="1" t="n">
        <v>22</v>
      </c>
      <c r="Q16" s="1" t="n">
        <v>10</v>
      </c>
      <c r="R16" s="1" t="n">
        <v>8</v>
      </c>
      <c r="S16" s="1" t="n">
        <v>41</v>
      </c>
      <c r="T16" s="1" t="n">
        <v>16</v>
      </c>
      <c r="U16" s="3" t="s">
        <v>11</v>
      </c>
      <c r="V16" s="2" t="s">
        <v>57</v>
      </c>
      <c r="W16" s="1" t="n">
        <f aca="false">SUM(D16:F16)</f>
        <v>145</v>
      </c>
      <c r="X16" s="1" t="n">
        <f aca="false">SUM(G16:L16)</f>
        <v>57</v>
      </c>
      <c r="Y16" s="1" t="n">
        <f aca="false">SUM(M16:R16)</f>
        <v>104</v>
      </c>
      <c r="Z16" s="1" t="n">
        <f aca="false">SUM(S16:T16)</f>
        <v>57</v>
      </c>
      <c r="AA16" s="1" t="n">
        <f aca="false">SUM(W16:Z16)</f>
        <v>363</v>
      </c>
    </row>
    <row r="17" customFormat="false" ht="12.75" hidden="false" customHeight="false" outlineLevel="0" collapsed="false">
      <c r="A17" s="3" t="s">
        <v>8</v>
      </c>
      <c r="B17" s="2" t="s">
        <v>59</v>
      </c>
      <c r="C17" s="2" t="s">
        <v>60</v>
      </c>
      <c r="D17" s="1" t="n">
        <v>98</v>
      </c>
      <c r="E17" s="1" t="n">
        <v>13</v>
      </c>
      <c r="F17" s="1" t="n">
        <v>38</v>
      </c>
      <c r="G17" s="1" t="n">
        <v>4</v>
      </c>
      <c r="H17" s="1" t="n">
        <v>17</v>
      </c>
      <c r="I17" s="1" t="n">
        <v>8</v>
      </c>
      <c r="J17" s="1" t="n">
        <v>8</v>
      </c>
      <c r="K17" s="1" t="n">
        <v>15</v>
      </c>
      <c r="L17" s="1" t="n">
        <v>5</v>
      </c>
      <c r="M17" s="1" t="n">
        <v>21</v>
      </c>
      <c r="N17" s="1" t="n">
        <v>32</v>
      </c>
      <c r="O17" s="1" t="n">
        <v>18</v>
      </c>
      <c r="P17" s="1" t="n">
        <v>22</v>
      </c>
      <c r="Q17" s="1" t="n">
        <v>10</v>
      </c>
      <c r="R17" s="1" t="n">
        <v>8</v>
      </c>
      <c r="S17" s="1" t="n">
        <v>44</v>
      </c>
      <c r="T17" s="1" t="n">
        <v>17</v>
      </c>
      <c r="U17" s="3" t="s">
        <v>8</v>
      </c>
      <c r="V17" s="2" t="s">
        <v>59</v>
      </c>
      <c r="W17" s="1" t="n">
        <f aca="false">SUM(D17:F17)</f>
        <v>149</v>
      </c>
      <c r="X17" s="1" t="n">
        <f aca="false">SUM(G17:L17)</f>
        <v>57</v>
      </c>
      <c r="Y17" s="1" t="n">
        <f aca="false">SUM(M17:R17)</f>
        <v>111</v>
      </c>
      <c r="Z17" s="1" t="n">
        <f aca="false">SUM(S17:T17)</f>
        <v>61</v>
      </c>
      <c r="AA17" s="1" t="n">
        <f aca="false">SUM(W17:Z17)</f>
        <v>378</v>
      </c>
    </row>
    <row r="18" customFormat="false" ht="12.75" hidden="false" customHeight="false" outlineLevel="0" collapsed="false">
      <c r="A18" s="3" t="s">
        <v>5</v>
      </c>
      <c r="B18" s="2" t="s">
        <v>61</v>
      </c>
      <c r="C18" s="2" t="s">
        <v>62</v>
      </c>
      <c r="D18" s="1" t="n">
        <v>108</v>
      </c>
      <c r="E18" s="1" t="n">
        <v>21</v>
      </c>
      <c r="F18" s="1" t="n">
        <v>47</v>
      </c>
      <c r="G18" s="1" t="n">
        <v>10</v>
      </c>
      <c r="H18" s="1" t="n">
        <v>23</v>
      </c>
      <c r="I18" s="1" t="n">
        <v>35</v>
      </c>
      <c r="J18" s="1" t="n">
        <v>47</v>
      </c>
      <c r="K18" s="1" t="n">
        <v>21</v>
      </c>
      <c r="L18" s="1" t="n">
        <v>14</v>
      </c>
      <c r="M18" s="1" t="n">
        <v>21</v>
      </c>
      <c r="N18" s="1" t="n">
        <v>40</v>
      </c>
      <c r="O18" s="1" t="n">
        <v>23</v>
      </c>
      <c r="P18" s="1" t="n">
        <v>24</v>
      </c>
      <c r="Q18" s="1" t="n">
        <v>10</v>
      </c>
      <c r="R18" s="1" t="n">
        <v>12</v>
      </c>
      <c r="S18" s="1" t="n">
        <v>65</v>
      </c>
      <c r="T18" s="1" t="n">
        <v>46</v>
      </c>
      <c r="U18" s="3" t="s">
        <v>5</v>
      </c>
      <c r="V18" s="2" t="s">
        <v>61</v>
      </c>
      <c r="W18" s="1" t="n">
        <f aca="false">SUM(D18:F18)</f>
        <v>176</v>
      </c>
      <c r="X18" s="1" t="n">
        <f aca="false">SUM(G18:L18)</f>
        <v>150</v>
      </c>
      <c r="Y18" s="1" t="n">
        <f aca="false">SUM(M18:R18)</f>
        <v>130</v>
      </c>
      <c r="Z18" s="1" t="n">
        <f aca="false">SUM(S18:T18)</f>
        <v>111</v>
      </c>
      <c r="AA18" s="1" t="n">
        <f aca="false">SUM(W18:Z18)</f>
        <v>567</v>
      </c>
    </row>
    <row r="19" customFormat="false" ht="12.75" hidden="false" customHeight="false" outlineLevel="0" collapsed="false">
      <c r="A19" s="3" t="s">
        <v>3</v>
      </c>
      <c r="B19" s="2" t="s">
        <v>63</v>
      </c>
      <c r="C19" s="2" t="s">
        <v>64</v>
      </c>
      <c r="D19" s="1" t="n">
        <v>107</v>
      </c>
      <c r="E19" s="1" t="n">
        <v>23</v>
      </c>
      <c r="F19" s="1" t="n">
        <v>54</v>
      </c>
      <c r="G19" s="1" t="n">
        <v>11</v>
      </c>
      <c r="H19" s="1" t="n">
        <v>31</v>
      </c>
      <c r="I19" s="1" t="n">
        <v>41</v>
      </c>
      <c r="J19" s="1" t="n">
        <v>47</v>
      </c>
      <c r="K19" s="1" t="n">
        <v>10</v>
      </c>
      <c r="L19" s="1" t="n">
        <v>16</v>
      </c>
      <c r="M19" s="1" t="n">
        <v>29</v>
      </c>
      <c r="N19" s="1" t="n">
        <v>30</v>
      </c>
      <c r="O19" s="1" t="n">
        <v>20</v>
      </c>
      <c r="P19" s="1" t="n">
        <v>23</v>
      </c>
      <c r="Q19" s="1" t="n">
        <v>18</v>
      </c>
      <c r="R19" s="1" t="n">
        <v>14</v>
      </c>
      <c r="S19" s="1" t="n">
        <v>70</v>
      </c>
      <c r="T19" s="1" t="n">
        <v>53</v>
      </c>
      <c r="U19" s="3" t="s">
        <v>3</v>
      </c>
      <c r="V19" s="2" t="s">
        <v>63</v>
      </c>
      <c r="W19" s="1" t="n">
        <f aca="false">SUM(D19:F19)</f>
        <v>184</v>
      </c>
      <c r="X19" s="1" t="n">
        <f aca="false">SUM(G19:L19)</f>
        <v>156</v>
      </c>
      <c r="Y19" s="1" t="n">
        <f aca="false">SUM(M19:R19)</f>
        <v>134</v>
      </c>
      <c r="Z19" s="1" t="n">
        <f aca="false">SUM(S19:T19)</f>
        <v>123</v>
      </c>
      <c r="AA19" s="1" t="n">
        <f aca="false">SUM(W19:Z19)</f>
        <v>597</v>
      </c>
    </row>
    <row r="20" customFormat="false" ht="12.75" hidden="false" customHeight="false" outlineLevel="0" collapsed="false">
      <c r="A20" s="3" t="s">
        <v>15</v>
      </c>
      <c r="B20" s="2" t="s">
        <v>65</v>
      </c>
      <c r="C20" s="2" t="s">
        <v>66</v>
      </c>
      <c r="D20" s="1" t="n">
        <v>108</v>
      </c>
      <c r="E20" s="1" t="n">
        <v>19</v>
      </c>
      <c r="F20" s="1" t="n">
        <v>49</v>
      </c>
      <c r="G20" s="1" t="n">
        <v>6</v>
      </c>
      <c r="H20" s="1" t="n">
        <v>24</v>
      </c>
      <c r="I20" s="1" t="n">
        <v>32</v>
      </c>
      <c r="J20" s="1" t="n">
        <v>33</v>
      </c>
      <c r="K20" s="1" t="n">
        <v>18</v>
      </c>
      <c r="L20" s="1" t="n">
        <v>13</v>
      </c>
      <c r="M20" s="1" t="n">
        <v>29</v>
      </c>
      <c r="N20" s="1" t="n">
        <v>29</v>
      </c>
      <c r="O20" s="1" t="n">
        <v>40</v>
      </c>
      <c r="P20" s="1" t="n">
        <v>17</v>
      </c>
      <c r="Q20" s="1" t="n">
        <v>34</v>
      </c>
      <c r="R20" s="1" t="n">
        <v>24</v>
      </c>
      <c r="S20" s="1" t="n">
        <v>58</v>
      </c>
      <c r="T20" s="1" t="n">
        <v>41</v>
      </c>
      <c r="U20" s="3" t="s">
        <v>15</v>
      </c>
      <c r="V20" s="2" t="s">
        <v>65</v>
      </c>
      <c r="W20" s="1" t="n">
        <f aca="false">SUM(D20:F20)</f>
        <v>176</v>
      </c>
      <c r="X20" s="1" t="n">
        <f aca="false">SUM(G20:L20)</f>
        <v>126</v>
      </c>
      <c r="Y20" s="1" t="n">
        <f aca="false">SUM(M20:R20)</f>
        <v>173</v>
      </c>
      <c r="Z20" s="1" t="n">
        <f aca="false">SUM(S20:T20)</f>
        <v>99</v>
      </c>
      <c r="AA20" s="1" t="n">
        <f aca="false">SUM(W20:Z20)</f>
        <v>574</v>
      </c>
    </row>
    <row r="21" customFormat="false" ht="12.75" hidden="false" customHeight="false" outlineLevel="0" collapsed="false">
      <c r="A21" s="3" t="s">
        <v>7</v>
      </c>
      <c r="B21" s="2" t="s">
        <v>67</v>
      </c>
      <c r="C21" s="2" t="s">
        <v>68</v>
      </c>
      <c r="D21" s="1" t="n">
        <v>108</v>
      </c>
      <c r="E21" s="1" t="n">
        <v>20</v>
      </c>
      <c r="F21" s="1" t="n">
        <v>49</v>
      </c>
      <c r="G21" s="1" t="n">
        <v>7</v>
      </c>
      <c r="H21" s="1" t="n">
        <v>24</v>
      </c>
      <c r="I21" s="1" t="n">
        <v>33</v>
      </c>
      <c r="J21" s="1" t="n">
        <v>33</v>
      </c>
      <c r="K21" s="1" t="n">
        <v>19</v>
      </c>
      <c r="L21" s="1" t="n">
        <v>12</v>
      </c>
      <c r="M21" s="1" t="n">
        <v>30</v>
      </c>
      <c r="N21" s="1" t="n">
        <v>28</v>
      </c>
      <c r="O21" s="1" t="n">
        <v>40</v>
      </c>
      <c r="P21" s="1" t="n">
        <v>22</v>
      </c>
      <c r="Q21" s="1" t="n">
        <v>38</v>
      </c>
      <c r="R21" s="1" t="n">
        <v>24</v>
      </c>
      <c r="S21" s="1" t="n">
        <v>59</v>
      </c>
      <c r="T21" s="1" t="n">
        <v>41</v>
      </c>
      <c r="U21" s="3" t="s">
        <v>7</v>
      </c>
      <c r="V21" s="2" t="s">
        <v>67</v>
      </c>
      <c r="W21" s="1" t="n">
        <f aca="false">SUM(D21:F21)</f>
        <v>177</v>
      </c>
      <c r="X21" s="1" t="n">
        <f aca="false">SUM(G21:L21)</f>
        <v>128</v>
      </c>
      <c r="Y21" s="1" t="n">
        <f aca="false">SUM(M21:R21)</f>
        <v>182</v>
      </c>
      <c r="Z21" s="1" t="n">
        <f aca="false">SUM(S21:T21)</f>
        <v>100</v>
      </c>
      <c r="AA21" s="1" t="n">
        <f aca="false">SUM(W21:Z21)</f>
        <v>587</v>
      </c>
    </row>
    <row r="22" customFormat="false" ht="12.75" hidden="false" customHeight="false" outlineLevel="0" collapsed="false">
      <c r="A22" s="3" t="s">
        <v>69</v>
      </c>
      <c r="B22" s="2" t="s">
        <v>70</v>
      </c>
      <c r="C22" s="2" t="s">
        <v>71</v>
      </c>
      <c r="D22" s="1" t="n">
        <v>113</v>
      </c>
      <c r="E22" s="1" t="n">
        <v>19</v>
      </c>
      <c r="F22" s="1" t="n">
        <v>48</v>
      </c>
      <c r="G22" s="1" t="n">
        <v>10</v>
      </c>
      <c r="H22" s="1" t="n">
        <v>36</v>
      </c>
      <c r="I22" s="1" t="n">
        <v>45</v>
      </c>
      <c r="J22" s="1" t="n">
        <v>23</v>
      </c>
      <c r="K22" s="1" t="n">
        <v>15</v>
      </c>
      <c r="L22" s="1" t="n">
        <v>10</v>
      </c>
      <c r="M22" s="1" t="n">
        <v>65</v>
      </c>
      <c r="N22" s="1" t="n">
        <v>11</v>
      </c>
      <c r="O22" s="1" t="n">
        <v>28</v>
      </c>
      <c r="P22" s="1" t="n">
        <v>17</v>
      </c>
      <c r="Q22" s="1" t="n">
        <v>24</v>
      </c>
      <c r="R22" s="1" t="n">
        <v>26</v>
      </c>
      <c r="S22" s="1" t="n">
        <v>59</v>
      </c>
      <c r="T22" s="1" t="n">
        <v>40</v>
      </c>
      <c r="U22" s="3" t="s">
        <v>69</v>
      </c>
      <c r="V22" s="2" t="s">
        <v>70</v>
      </c>
      <c r="W22" s="1" t="n">
        <f aca="false">SUM(D22:F22)</f>
        <v>180</v>
      </c>
      <c r="X22" s="1" t="n">
        <f aca="false">SUM(G22:L22)</f>
        <v>139</v>
      </c>
      <c r="Y22" s="1" t="n">
        <f aca="false">SUM(M22:R22)</f>
        <v>171</v>
      </c>
      <c r="Z22" s="1" t="n">
        <f aca="false">SUM(S22:T22)</f>
        <v>99</v>
      </c>
      <c r="AA22" s="1" t="n">
        <f aca="false">SUM(W22:Z22)</f>
        <v>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7:03:50Z</dcterms:created>
  <dc:creator>jimmylin</dc:creator>
  <dc:description/>
  <dc:language>en-US</dc:language>
  <cp:lastModifiedBy>jimmylin</cp:lastModifiedBy>
  <dcterms:modified xsi:type="dcterms:W3CDTF">2000-06-20T21:33:02Z</dcterms:modified>
  <cp:revision>0</cp:revision>
  <dc:subject/>
  <dc:title/>
</cp:coreProperties>
</file>